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34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4</t>
    </r>
  </si>
  <si>
    <t xml:space="preserve">河池至荔波公路收费桥隧汇总表</t>
  </si>
  <si>
    <t xml:space="preserve">序号</t>
  </si>
  <si>
    <t xml:space="preserve">桥梁或隧道
名称</t>
  </si>
  <si>
    <t xml:space="preserve">左右幅</t>
  </si>
  <si>
    <t xml:space="preserve">起讫桩号</t>
  </si>
  <si>
    <t xml:space="preserve">长度
（米）</t>
  </si>
  <si>
    <t xml:space="preserve">收费里程
（米）</t>
  </si>
  <si>
    <t xml:space="preserve">备注</t>
  </si>
  <si>
    <t xml:space="preserve">地蒙大桥</t>
  </si>
  <si>
    <t xml:space="preserve">左幅</t>
  </si>
  <si>
    <t xml:space="preserve">一类桥隧</t>
  </si>
  <si>
    <t xml:space="preserve">右幅</t>
  </si>
  <si>
    <t xml:space="preserve">黔桂铁路跨线桥</t>
  </si>
  <si>
    <t xml:space="preserve">塘新大桥</t>
  </si>
  <si>
    <t xml:space="preserve">环江大桥</t>
  </si>
  <si>
    <t xml:space="preserve">仙新大桥</t>
  </si>
  <si>
    <t xml:space="preserve">平川大桥</t>
  </si>
  <si>
    <t xml:space="preserve">古宾大桥</t>
  </si>
  <si>
    <t xml:space="preserve">古宾河大桥</t>
  </si>
  <si>
    <t xml:space="preserve">板下大桥</t>
  </si>
  <si>
    <t xml:space="preserve">中衣大桥</t>
  </si>
  <si>
    <t xml:space="preserve">八圩大桥</t>
  </si>
  <si>
    <t xml:space="preserve">坡打大桥</t>
  </si>
  <si>
    <t xml:space="preserve">西南特大桥</t>
  </si>
  <si>
    <t xml:space="preserve">二类桥隧</t>
  </si>
  <si>
    <t xml:space="preserve">普乐特大桥</t>
  </si>
  <si>
    <t xml:space="preserve">古宾隧道</t>
  </si>
  <si>
    <t xml:space="preserve">北峒隧道</t>
  </si>
  <si>
    <t xml:space="preserve">岜盘隧道</t>
  </si>
  <si>
    <t xml:space="preserve">思恩隧道</t>
  </si>
  <si>
    <t xml:space="preserve">岜旗隧道</t>
  </si>
  <si>
    <t xml:space="preserve">何顿隧道</t>
  </si>
  <si>
    <r>
      <rPr>
        <sz val="11"/>
        <rFont val="Noto Sans"/>
        <family val="2"/>
      </rPr>
      <t xml:space="preserve">备注：桥梁（或隧道）收费里程为同一桥梁（或隧道）上行方向和下行方向长度的算术平均值（精确到米），其中收费里程为</t>
    </r>
    <r>
      <rPr>
        <sz val="11"/>
        <rFont val="宋体"/>
        <family val="0"/>
        <charset val="134"/>
      </rPr>
      <t xml:space="preserve">500~1000</t>
    </r>
    <r>
      <rPr>
        <sz val="11"/>
        <rFont val="Noto Sans"/>
        <family val="2"/>
      </rPr>
      <t xml:space="preserve">米的桥梁（或隧道）为一类桥隧，收费里程为</t>
    </r>
    <r>
      <rPr>
        <sz val="11"/>
        <rFont val="宋体"/>
        <family val="0"/>
        <charset val="134"/>
      </rPr>
      <t xml:space="preserve">1001~3000</t>
    </r>
    <r>
      <rPr>
        <sz val="11"/>
        <rFont val="Noto Sans"/>
        <family val="2"/>
      </rPr>
      <t xml:space="preserve">米的桥梁（或隧道）为二类桥隧，</t>
    </r>
    <r>
      <rPr>
        <sz val="11"/>
        <rFont val="宋体"/>
        <family val="0"/>
        <charset val="134"/>
      </rPr>
      <t xml:space="preserve">3000</t>
    </r>
    <r>
      <rPr>
        <sz val="11"/>
        <rFont val="Noto Sans"/>
        <family val="2"/>
      </rPr>
      <t xml:space="preserve">米以上的桥梁（或隧道）为三类桥隧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_ "/>
    <numFmt numFmtId="166" formatCode="\K0\+###.000"/>
    <numFmt numFmtId="167" formatCode="0.0_ "/>
    <numFmt numFmtId="168" formatCode="0_ "/>
    <numFmt numFmtId="169" formatCode="&quot;ZK&quot;0\+###.000"/>
    <numFmt numFmtId="170" formatCode="&quot;YK&quot;##\+###.000"/>
    <numFmt numFmtId="171" formatCode="&quot;ZK&quot;0\+000"/>
    <numFmt numFmtId="172" formatCode="&quot;YK&quot;0\+00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L42" activeCellId="0" sqref="L4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15.12"/>
    <col collapsed="false" customWidth="true" hidden="false" outlineLevel="0" max="3" min="3" style="1" width="8.11"/>
    <col collapsed="false" customWidth="true" hidden="false" outlineLevel="0" max="4" min="4" style="1" width="13.87"/>
    <col collapsed="false" customWidth="true" hidden="false" outlineLevel="0" max="5" min="5" style="1" width="13.24"/>
    <col collapsed="false" customWidth="true" hidden="false" outlineLevel="0" max="6" min="6" style="2" width="8.5"/>
    <col collapsed="false" customWidth="true" hidden="false" outlineLevel="0" max="7" min="7" style="2" width="10.12"/>
    <col collapsed="false" customWidth="true" hidden="false" outlineLevel="0" max="8" min="8" style="1" width="8.99"/>
  </cols>
  <sheetData>
    <row r="1" customFormat="false" ht="14.25" hidden="false" customHeight="false" outlineLevel="0" collapsed="false">
      <c r="A1" s="3" t="s">
        <v>0</v>
      </c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9.25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/>
      <c r="F3" s="7" t="s">
        <v>6</v>
      </c>
      <c r="G3" s="7" t="s">
        <v>7</v>
      </c>
      <c r="H3" s="5" t="s">
        <v>8</v>
      </c>
    </row>
    <row r="4" customFormat="false" ht="19.5" hidden="false" customHeight="true" outlineLevel="0" collapsed="false">
      <c r="A4" s="8" t="n">
        <v>1</v>
      </c>
      <c r="B4" s="5" t="s">
        <v>9</v>
      </c>
      <c r="C4" s="5" t="s">
        <v>10</v>
      </c>
      <c r="D4" s="9" t="n">
        <v>998.5</v>
      </c>
      <c r="E4" s="9" t="n">
        <v>1658</v>
      </c>
      <c r="F4" s="10" t="n">
        <f aca="false">E4-D4</f>
        <v>659.5</v>
      </c>
      <c r="G4" s="11" t="n">
        <f aca="false">AVERAGE(F4:F5)</f>
        <v>671</v>
      </c>
      <c r="H4" s="5" t="s">
        <v>11</v>
      </c>
    </row>
    <row r="5" customFormat="false" ht="19.5" hidden="false" customHeight="true" outlineLevel="0" collapsed="false">
      <c r="A5" s="8"/>
      <c r="B5" s="8"/>
      <c r="C5" s="5" t="s">
        <v>12</v>
      </c>
      <c r="D5" s="9" t="n">
        <v>998.5</v>
      </c>
      <c r="E5" s="9" t="n">
        <v>1681</v>
      </c>
      <c r="F5" s="10" t="n">
        <f aca="false">E5-D5</f>
        <v>682.5</v>
      </c>
      <c r="G5" s="11"/>
      <c r="H5" s="5"/>
    </row>
    <row r="6" customFormat="false" ht="19.5" hidden="false" customHeight="true" outlineLevel="0" collapsed="false">
      <c r="A6" s="5" t="n">
        <v>2</v>
      </c>
      <c r="B6" s="12" t="s">
        <v>13</v>
      </c>
      <c r="C6" s="5" t="s">
        <v>10</v>
      </c>
      <c r="D6" s="9" t="n">
        <v>3058.5</v>
      </c>
      <c r="E6" s="9" t="n">
        <v>3955.5</v>
      </c>
      <c r="F6" s="10" t="n">
        <f aca="false">E6-D6</f>
        <v>897</v>
      </c>
      <c r="G6" s="11" t="n">
        <f aca="false">AVERAGE(F6:F7)</f>
        <v>897</v>
      </c>
      <c r="H6" s="5" t="s">
        <v>11</v>
      </c>
    </row>
    <row r="7" customFormat="false" ht="19.5" hidden="false" customHeight="true" outlineLevel="0" collapsed="false">
      <c r="A7" s="5"/>
      <c r="B7" s="12"/>
      <c r="C7" s="5" t="s">
        <v>12</v>
      </c>
      <c r="D7" s="9" t="n">
        <v>3058.5</v>
      </c>
      <c r="E7" s="9" t="n">
        <v>3955.5</v>
      </c>
      <c r="F7" s="10" t="n">
        <f aca="false">E7-D7</f>
        <v>897</v>
      </c>
      <c r="G7" s="11"/>
      <c r="H7" s="5"/>
    </row>
    <row r="8" customFormat="false" ht="19.5" hidden="false" customHeight="true" outlineLevel="0" collapsed="false">
      <c r="A8" s="5" t="n">
        <v>3</v>
      </c>
      <c r="B8" s="5" t="s">
        <v>14</v>
      </c>
      <c r="C8" s="5" t="s">
        <v>10</v>
      </c>
      <c r="D8" s="13" t="n">
        <v>4845.5</v>
      </c>
      <c r="E8" s="13" t="n">
        <v>5762.5</v>
      </c>
      <c r="F8" s="10" t="n">
        <f aca="false">E8-D8</f>
        <v>917</v>
      </c>
      <c r="G8" s="11" t="n">
        <f aca="false">AVERAGE(F8:F9)</f>
        <v>902</v>
      </c>
      <c r="H8" s="5" t="s">
        <v>11</v>
      </c>
    </row>
    <row r="9" customFormat="false" ht="19.5" hidden="false" customHeight="true" outlineLevel="0" collapsed="false">
      <c r="A9" s="5"/>
      <c r="B9" s="5"/>
      <c r="C9" s="5" t="s">
        <v>12</v>
      </c>
      <c r="D9" s="14" t="n">
        <v>4847.5</v>
      </c>
      <c r="E9" s="14" t="n">
        <v>5734.5</v>
      </c>
      <c r="F9" s="10" t="n">
        <f aca="false">E9-D9</f>
        <v>887</v>
      </c>
      <c r="G9" s="11"/>
      <c r="H9" s="5"/>
    </row>
    <row r="10" customFormat="false" ht="19.5" hidden="false" customHeight="true" outlineLevel="0" collapsed="false">
      <c r="A10" s="5" t="n">
        <v>4</v>
      </c>
      <c r="B10" s="15" t="s">
        <v>15</v>
      </c>
      <c r="C10" s="5" t="s">
        <v>10</v>
      </c>
      <c r="D10" s="13" t="n">
        <v>17626.2</v>
      </c>
      <c r="E10" s="13" t="n">
        <v>18368.8</v>
      </c>
      <c r="F10" s="10" t="n">
        <f aca="false">E10-D10</f>
        <v>742.599999999999</v>
      </c>
      <c r="G10" s="11" t="n">
        <f aca="false">AVERAGE(F10:F11)</f>
        <v>702.599999999999</v>
      </c>
      <c r="H10" s="5" t="s">
        <v>11</v>
      </c>
    </row>
    <row r="11" customFormat="false" ht="19.5" hidden="false" customHeight="true" outlineLevel="0" collapsed="false">
      <c r="A11" s="5"/>
      <c r="B11" s="15"/>
      <c r="C11" s="5" t="s">
        <v>12</v>
      </c>
      <c r="D11" s="14" t="n">
        <v>17629.2</v>
      </c>
      <c r="E11" s="14" t="n">
        <v>18291.8</v>
      </c>
      <c r="F11" s="10" t="n">
        <f aca="false">E11-D11</f>
        <v>662.599999999999</v>
      </c>
      <c r="G11" s="11"/>
      <c r="H11" s="5"/>
    </row>
    <row r="12" customFormat="false" ht="19.5" hidden="false" customHeight="true" outlineLevel="0" collapsed="false">
      <c r="A12" s="5" t="n">
        <v>5</v>
      </c>
      <c r="B12" s="15" t="s">
        <v>16</v>
      </c>
      <c r="C12" s="5" t="s">
        <v>10</v>
      </c>
      <c r="D12" s="9" t="n">
        <v>41343.5</v>
      </c>
      <c r="E12" s="9" t="n">
        <v>41871.5</v>
      </c>
      <c r="F12" s="10" t="n">
        <f aca="false">E12-D12</f>
        <v>528</v>
      </c>
      <c r="G12" s="11" t="n">
        <f aca="false">AVERAGE(F12:F13)</f>
        <v>543</v>
      </c>
      <c r="H12" s="5" t="s">
        <v>11</v>
      </c>
    </row>
    <row r="13" customFormat="false" ht="19.5" hidden="false" customHeight="true" outlineLevel="0" collapsed="false">
      <c r="A13" s="5"/>
      <c r="B13" s="15"/>
      <c r="C13" s="5" t="s">
        <v>12</v>
      </c>
      <c r="D13" s="9" t="n">
        <v>41322.7</v>
      </c>
      <c r="E13" s="9" t="n">
        <v>41880.7</v>
      </c>
      <c r="F13" s="10" t="n">
        <f aca="false">E13-D13</f>
        <v>558</v>
      </c>
      <c r="G13" s="11"/>
      <c r="H13" s="5"/>
    </row>
    <row r="14" customFormat="false" ht="19.5" hidden="false" customHeight="true" outlineLevel="0" collapsed="false">
      <c r="A14" s="5" t="n">
        <v>6</v>
      </c>
      <c r="B14" s="16" t="s">
        <v>17</v>
      </c>
      <c r="C14" s="5" t="s">
        <v>10</v>
      </c>
      <c r="D14" s="13" t="n">
        <v>48430.5</v>
      </c>
      <c r="E14" s="13" t="n">
        <v>49017.5</v>
      </c>
      <c r="F14" s="10" t="n">
        <f aca="false">E14-D14</f>
        <v>587</v>
      </c>
      <c r="G14" s="11" t="n">
        <f aca="false">AVERAGE(F14:F15)</f>
        <v>572</v>
      </c>
      <c r="H14" s="5" t="s">
        <v>11</v>
      </c>
    </row>
    <row r="15" customFormat="false" ht="19.5" hidden="false" customHeight="true" outlineLevel="0" collapsed="false">
      <c r="A15" s="5"/>
      <c r="B15" s="16"/>
      <c r="C15" s="5" t="s">
        <v>12</v>
      </c>
      <c r="D15" s="14" t="n">
        <v>48449</v>
      </c>
      <c r="E15" s="14" t="n">
        <v>49006</v>
      </c>
      <c r="F15" s="10" t="n">
        <f aca="false">E15-D15</f>
        <v>557</v>
      </c>
      <c r="G15" s="11"/>
      <c r="H15" s="5"/>
    </row>
    <row r="16" customFormat="false" ht="19.5" hidden="false" customHeight="true" outlineLevel="0" collapsed="false">
      <c r="A16" s="5" t="n">
        <v>7</v>
      </c>
      <c r="B16" s="15" t="s">
        <v>18</v>
      </c>
      <c r="C16" s="5" t="s">
        <v>10</v>
      </c>
      <c r="D16" s="13" t="n">
        <v>50111.5</v>
      </c>
      <c r="E16" s="13" t="n">
        <v>50648.5</v>
      </c>
      <c r="F16" s="10" t="n">
        <f aca="false">E16-D16</f>
        <v>537</v>
      </c>
      <c r="G16" s="11" t="n">
        <f aca="false">AVERAGE(F16:F17)</f>
        <v>537</v>
      </c>
      <c r="H16" s="5" t="s">
        <v>11</v>
      </c>
    </row>
    <row r="17" customFormat="false" ht="19.5" hidden="false" customHeight="true" outlineLevel="0" collapsed="false">
      <c r="A17" s="5"/>
      <c r="B17" s="15"/>
      <c r="C17" s="5" t="s">
        <v>12</v>
      </c>
      <c r="D17" s="14" t="n">
        <v>50098.5</v>
      </c>
      <c r="E17" s="14" t="n">
        <v>50635.5</v>
      </c>
      <c r="F17" s="10" t="n">
        <f aca="false">E17-D17</f>
        <v>537</v>
      </c>
      <c r="G17" s="11"/>
      <c r="H17" s="5"/>
    </row>
    <row r="18" customFormat="false" ht="19.5" hidden="false" customHeight="true" outlineLevel="0" collapsed="false">
      <c r="A18" s="5" t="n">
        <v>8</v>
      </c>
      <c r="B18" s="15" t="s">
        <v>19</v>
      </c>
      <c r="C18" s="5" t="s">
        <v>10</v>
      </c>
      <c r="D18" s="13" t="n">
        <v>51133.25</v>
      </c>
      <c r="E18" s="13" t="n">
        <v>51758.75</v>
      </c>
      <c r="F18" s="10" t="n">
        <f aca="false">E18-D18</f>
        <v>625.5</v>
      </c>
      <c r="G18" s="11" t="n">
        <f aca="false">AVERAGE(F18:F19)</f>
        <v>625.5</v>
      </c>
      <c r="H18" s="5" t="s">
        <v>11</v>
      </c>
    </row>
    <row r="19" customFormat="false" ht="19.5" hidden="false" customHeight="true" outlineLevel="0" collapsed="false">
      <c r="A19" s="5"/>
      <c r="B19" s="15"/>
      <c r="C19" s="5" t="s">
        <v>12</v>
      </c>
      <c r="D19" s="14" t="n">
        <v>51122.25</v>
      </c>
      <c r="E19" s="14" t="n">
        <v>51747.75</v>
      </c>
      <c r="F19" s="10" t="n">
        <f aca="false">E19-D19</f>
        <v>625.5</v>
      </c>
      <c r="G19" s="11"/>
      <c r="H19" s="5"/>
    </row>
    <row r="20" customFormat="false" ht="19.5" hidden="false" customHeight="true" outlineLevel="0" collapsed="false">
      <c r="A20" s="5" t="n">
        <v>9</v>
      </c>
      <c r="B20" s="15" t="s">
        <v>20</v>
      </c>
      <c r="C20" s="5" t="s">
        <v>10</v>
      </c>
      <c r="D20" s="9" t="n">
        <v>52876.5</v>
      </c>
      <c r="E20" s="9" t="n">
        <v>53783.5</v>
      </c>
      <c r="F20" s="10" t="n">
        <f aca="false">E20-D20</f>
        <v>907</v>
      </c>
      <c r="G20" s="11" t="n">
        <f aca="false">AVERAGE(F20:F21)</f>
        <v>892</v>
      </c>
      <c r="H20" s="5" t="s">
        <v>11</v>
      </c>
    </row>
    <row r="21" customFormat="false" ht="19.5" hidden="false" customHeight="true" outlineLevel="0" collapsed="false">
      <c r="A21" s="5"/>
      <c r="B21" s="15"/>
      <c r="C21" s="5" t="s">
        <v>12</v>
      </c>
      <c r="D21" s="9" t="n">
        <v>52906.5</v>
      </c>
      <c r="E21" s="9" t="n">
        <v>53783.5</v>
      </c>
      <c r="F21" s="10" t="n">
        <f aca="false">E21-D21</f>
        <v>877</v>
      </c>
      <c r="G21" s="11"/>
      <c r="H21" s="5"/>
    </row>
    <row r="22" customFormat="false" ht="19.5" hidden="false" customHeight="true" outlineLevel="0" collapsed="false">
      <c r="A22" s="5" t="n">
        <v>10</v>
      </c>
      <c r="B22" s="16" t="s">
        <v>21</v>
      </c>
      <c r="C22" s="5" t="s">
        <v>10</v>
      </c>
      <c r="D22" s="13" t="n">
        <v>59682.8</v>
      </c>
      <c r="E22" s="13" t="n">
        <v>60210.2</v>
      </c>
      <c r="F22" s="10" t="n">
        <f aca="false">E22-D22</f>
        <v>527.399999999994</v>
      </c>
      <c r="G22" s="11" t="n">
        <f aca="false">AVERAGE(F22:F23)</f>
        <v>533.949999999997</v>
      </c>
      <c r="H22" s="5" t="s">
        <v>11</v>
      </c>
    </row>
    <row r="23" customFormat="false" ht="19.5" hidden="false" customHeight="true" outlineLevel="0" collapsed="false">
      <c r="A23" s="5"/>
      <c r="B23" s="16"/>
      <c r="C23" s="5" t="s">
        <v>12</v>
      </c>
      <c r="D23" s="14" t="n">
        <v>59651.4</v>
      </c>
      <c r="E23" s="14" t="n">
        <v>60191.9</v>
      </c>
      <c r="F23" s="10" t="n">
        <f aca="false">E23-D23</f>
        <v>540.5</v>
      </c>
      <c r="G23" s="11"/>
      <c r="H23" s="5"/>
    </row>
    <row r="24" customFormat="false" ht="19.5" hidden="false" customHeight="true" outlineLevel="0" collapsed="false">
      <c r="A24" s="5" t="n">
        <v>11</v>
      </c>
      <c r="B24" s="15" t="s">
        <v>22</v>
      </c>
      <c r="C24" s="5" t="s">
        <v>10</v>
      </c>
      <c r="D24" s="13" t="n">
        <v>62363.5</v>
      </c>
      <c r="E24" s="13" t="n">
        <v>63030.5</v>
      </c>
      <c r="F24" s="10" t="n">
        <f aca="false">E24-D24</f>
        <v>667</v>
      </c>
      <c r="G24" s="11" t="n">
        <f aca="false">AVERAGE(F24:F25)</f>
        <v>652</v>
      </c>
      <c r="H24" s="5" t="s">
        <v>11</v>
      </c>
    </row>
    <row r="25" customFormat="false" ht="19.5" hidden="false" customHeight="true" outlineLevel="0" collapsed="false">
      <c r="A25" s="5"/>
      <c r="B25" s="15"/>
      <c r="C25" s="5" t="s">
        <v>12</v>
      </c>
      <c r="D25" s="14" t="n">
        <v>62346.5</v>
      </c>
      <c r="E25" s="14" t="n">
        <v>62983.5</v>
      </c>
      <c r="F25" s="10" t="n">
        <f aca="false">E25-D25</f>
        <v>637</v>
      </c>
      <c r="G25" s="11"/>
      <c r="H25" s="5"/>
    </row>
    <row r="26" customFormat="false" ht="19.5" hidden="false" customHeight="true" outlineLevel="0" collapsed="false">
      <c r="A26" s="5" t="n">
        <v>12</v>
      </c>
      <c r="B26" s="15" t="s">
        <v>23</v>
      </c>
      <c r="C26" s="5" t="s">
        <v>10</v>
      </c>
      <c r="D26" s="13" t="n">
        <v>63174</v>
      </c>
      <c r="E26" s="13" t="n">
        <v>63961</v>
      </c>
      <c r="F26" s="10" t="n">
        <f aca="false">E26-D26</f>
        <v>787</v>
      </c>
      <c r="G26" s="11" t="n">
        <f aca="false">AVERAGE(F26:F27)</f>
        <v>697</v>
      </c>
      <c r="H26" s="5" t="s">
        <v>11</v>
      </c>
    </row>
    <row r="27" customFormat="false" ht="19.5" hidden="false" customHeight="true" outlineLevel="0" collapsed="false">
      <c r="A27" s="5"/>
      <c r="B27" s="15"/>
      <c r="C27" s="5" t="s">
        <v>12</v>
      </c>
      <c r="D27" s="14" t="n">
        <v>63156.5</v>
      </c>
      <c r="E27" s="14" t="n">
        <v>63763.5</v>
      </c>
      <c r="F27" s="10" t="n">
        <f aca="false">E27-D27</f>
        <v>607</v>
      </c>
      <c r="G27" s="11"/>
      <c r="H27" s="5"/>
    </row>
    <row r="28" s="18" customFormat="true" ht="19.5" hidden="false" customHeight="true" outlineLevel="0" collapsed="false">
      <c r="A28" s="15" t="n">
        <v>13</v>
      </c>
      <c r="B28" s="15" t="s">
        <v>24</v>
      </c>
      <c r="C28" s="15" t="s">
        <v>10</v>
      </c>
      <c r="D28" s="9" t="n">
        <v>22572.2</v>
      </c>
      <c r="E28" s="9" t="n">
        <v>25262.7</v>
      </c>
      <c r="F28" s="10" t="n">
        <f aca="false">E28-D28</f>
        <v>2690.5</v>
      </c>
      <c r="G28" s="17" t="n">
        <f aca="false">AVERAGE(F28:F29)</f>
        <v>2720.5</v>
      </c>
      <c r="H28" s="15" t="s">
        <v>25</v>
      </c>
    </row>
    <row r="29" s="18" customFormat="true" ht="19.5" hidden="false" customHeight="true" outlineLevel="0" collapsed="false">
      <c r="A29" s="15"/>
      <c r="B29" s="15"/>
      <c r="C29" s="15" t="s">
        <v>12</v>
      </c>
      <c r="D29" s="9" t="n">
        <v>22572.2</v>
      </c>
      <c r="E29" s="9" t="n">
        <v>25322.7</v>
      </c>
      <c r="F29" s="10" t="n">
        <f aca="false">E29-D29</f>
        <v>2750.5</v>
      </c>
      <c r="G29" s="17"/>
      <c r="H29" s="15"/>
    </row>
    <row r="30" s="18" customFormat="true" ht="19.5" hidden="false" customHeight="true" outlineLevel="0" collapsed="false">
      <c r="A30" s="15" t="n">
        <v>14</v>
      </c>
      <c r="B30" s="16" t="s">
        <v>26</v>
      </c>
      <c r="C30" s="15" t="s">
        <v>10</v>
      </c>
      <c r="D30" s="9" t="n">
        <v>43443.5</v>
      </c>
      <c r="E30" s="9" t="n">
        <v>44470.5</v>
      </c>
      <c r="F30" s="10" t="n">
        <f aca="false">E30-D30</f>
        <v>1027</v>
      </c>
      <c r="G30" s="17" t="n">
        <f aca="false">AVERAGE(F30:F31)</f>
        <v>1027</v>
      </c>
      <c r="H30" s="15" t="s">
        <v>25</v>
      </c>
    </row>
    <row r="31" s="18" customFormat="true" ht="19.5" hidden="false" customHeight="true" outlineLevel="0" collapsed="false">
      <c r="A31" s="15"/>
      <c r="B31" s="16"/>
      <c r="C31" s="15" t="s">
        <v>12</v>
      </c>
      <c r="D31" s="9" t="n">
        <v>43443.5</v>
      </c>
      <c r="E31" s="9" t="n">
        <v>44470.5</v>
      </c>
      <c r="F31" s="10" t="n">
        <f aca="false">E31-D31</f>
        <v>1027</v>
      </c>
      <c r="G31" s="17"/>
      <c r="H31" s="15"/>
    </row>
    <row r="32" customFormat="false" ht="19.5" hidden="false" customHeight="true" outlineLevel="0" collapsed="false">
      <c r="A32" s="5" t="n">
        <v>15</v>
      </c>
      <c r="B32" s="5" t="s">
        <v>27</v>
      </c>
      <c r="C32" s="5" t="s">
        <v>10</v>
      </c>
      <c r="D32" s="19" t="n">
        <v>49440</v>
      </c>
      <c r="E32" s="19" t="n">
        <v>50085</v>
      </c>
      <c r="F32" s="10" t="n">
        <f aca="false">E32-D32</f>
        <v>645</v>
      </c>
      <c r="G32" s="11" t="n">
        <f aca="false">AVERAGE(F32:F33)</f>
        <v>641.5</v>
      </c>
      <c r="H32" s="5" t="s">
        <v>11</v>
      </c>
    </row>
    <row r="33" customFormat="false" ht="19.5" hidden="false" customHeight="true" outlineLevel="0" collapsed="false">
      <c r="A33" s="5"/>
      <c r="B33" s="5"/>
      <c r="C33" s="5" t="s">
        <v>12</v>
      </c>
      <c r="D33" s="20" t="n">
        <v>49439</v>
      </c>
      <c r="E33" s="20" t="n">
        <v>50077</v>
      </c>
      <c r="F33" s="10" t="n">
        <f aca="false">E33-D33</f>
        <v>638</v>
      </c>
      <c r="G33" s="11"/>
      <c r="H33" s="5"/>
    </row>
    <row r="34" customFormat="false" ht="19.5" hidden="false" customHeight="true" outlineLevel="0" collapsed="false">
      <c r="A34" s="5" t="n">
        <v>16</v>
      </c>
      <c r="B34" s="5" t="s">
        <v>28</v>
      </c>
      <c r="C34" s="5" t="s">
        <v>10</v>
      </c>
      <c r="D34" s="19" t="n">
        <v>7155</v>
      </c>
      <c r="E34" s="19" t="n">
        <v>9079</v>
      </c>
      <c r="F34" s="10" t="n">
        <f aca="false">E34-D34</f>
        <v>1924</v>
      </c>
      <c r="G34" s="11" t="n">
        <f aca="false">AVERAGE(F34:F35)</f>
        <v>1924</v>
      </c>
      <c r="H34" s="5" t="s">
        <v>25</v>
      </c>
    </row>
    <row r="35" customFormat="false" ht="19.5" hidden="false" customHeight="true" outlineLevel="0" collapsed="false">
      <c r="A35" s="5"/>
      <c r="B35" s="5"/>
      <c r="C35" s="5" t="s">
        <v>12</v>
      </c>
      <c r="D35" s="20" t="n">
        <v>7140</v>
      </c>
      <c r="E35" s="20" t="n">
        <v>9064</v>
      </c>
      <c r="F35" s="10" t="n">
        <f aca="false">E35-D35</f>
        <v>1924</v>
      </c>
      <c r="G35" s="11"/>
      <c r="H35" s="5"/>
    </row>
    <row r="36" customFormat="false" ht="19.5" hidden="false" customHeight="true" outlineLevel="0" collapsed="false">
      <c r="A36" s="5" t="n">
        <v>17</v>
      </c>
      <c r="B36" s="5" t="s">
        <v>29</v>
      </c>
      <c r="C36" s="5" t="s">
        <v>10</v>
      </c>
      <c r="D36" s="19" t="n">
        <v>14690</v>
      </c>
      <c r="E36" s="19" t="n">
        <v>17622</v>
      </c>
      <c r="F36" s="10" t="n">
        <f aca="false">E36-D36</f>
        <v>2932</v>
      </c>
      <c r="G36" s="11" t="n">
        <f aca="false">AVERAGE(F36:F37)</f>
        <v>2927.5</v>
      </c>
      <c r="H36" s="5" t="s">
        <v>25</v>
      </c>
    </row>
    <row r="37" customFormat="false" ht="19.5" hidden="false" customHeight="true" outlineLevel="0" collapsed="false">
      <c r="A37" s="5"/>
      <c r="B37" s="5"/>
      <c r="C37" s="5" t="s">
        <v>12</v>
      </c>
      <c r="D37" s="20" t="n">
        <v>14692</v>
      </c>
      <c r="E37" s="20" t="n">
        <v>17615</v>
      </c>
      <c r="F37" s="10" t="n">
        <f aca="false">E37-D37</f>
        <v>2923</v>
      </c>
      <c r="G37" s="11"/>
      <c r="H37" s="5"/>
    </row>
    <row r="38" customFormat="false" ht="19.5" hidden="false" customHeight="true" outlineLevel="0" collapsed="false">
      <c r="A38" s="5" t="n">
        <v>18</v>
      </c>
      <c r="B38" s="5" t="s">
        <v>30</v>
      </c>
      <c r="C38" s="5" t="s">
        <v>10</v>
      </c>
      <c r="D38" s="19" t="n">
        <v>18460</v>
      </c>
      <c r="E38" s="19" t="n">
        <v>20890</v>
      </c>
      <c r="F38" s="10" t="n">
        <f aca="false">E38-D38</f>
        <v>2430</v>
      </c>
      <c r="G38" s="11" t="n">
        <f aca="false">AVERAGE(F38:F39)</f>
        <v>2433.5</v>
      </c>
      <c r="H38" s="5" t="s">
        <v>25</v>
      </c>
    </row>
    <row r="39" customFormat="false" ht="19.5" hidden="false" customHeight="true" outlineLevel="0" collapsed="false">
      <c r="A39" s="5"/>
      <c r="B39" s="5"/>
      <c r="C39" s="5" t="s">
        <v>12</v>
      </c>
      <c r="D39" s="20" t="n">
        <v>18458</v>
      </c>
      <c r="E39" s="20" t="n">
        <v>20895</v>
      </c>
      <c r="F39" s="10" t="n">
        <f aca="false">E39-D39</f>
        <v>2437</v>
      </c>
      <c r="G39" s="11"/>
      <c r="H39" s="5"/>
    </row>
    <row r="40" customFormat="false" ht="19.5" hidden="false" customHeight="true" outlineLevel="0" collapsed="false">
      <c r="A40" s="5" t="n">
        <v>19</v>
      </c>
      <c r="B40" s="5" t="s">
        <v>31</v>
      </c>
      <c r="C40" s="5" t="s">
        <v>10</v>
      </c>
      <c r="D40" s="19" t="n">
        <v>57740</v>
      </c>
      <c r="E40" s="19" t="n">
        <v>59679</v>
      </c>
      <c r="F40" s="10" t="n">
        <f aca="false">E40-D40</f>
        <v>1939</v>
      </c>
      <c r="G40" s="11" t="n">
        <f aca="false">AVERAGE(F40:F41)</f>
        <v>1925.5</v>
      </c>
      <c r="H40" s="5" t="s">
        <v>25</v>
      </c>
    </row>
    <row r="41" customFormat="false" ht="19.5" hidden="false" customHeight="true" outlineLevel="0" collapsed="false">
      <c r="A41" s="5"/>
      <c r="B41" s="5"/>
      <c r="C41" s="5" t="s">
        <v>12</v>
      </c>
      <c r="D41" s="20" t="n">
        <v>57735</v>
      </c>
      <c r="E41" s="20" t="n">
        <v>59647</v>
      </c>
      <c r="F41" s="10" t="n">
        <f aca="false">E41-D41</f>
        <v>1912</v>
      </c>
      <c r="G41" s="11"/>
      <c r="H41" s="5"/>
    </row>
    <row r="42" customFormat="false" ht="19.5" hidden="false" customHeight="true" outlineLevel="0" collapsed="false">
      <c r="A42" s="5" t="n">
        <v>20</v>
      </c>
      <c r="B42" s="5" t="s">
        <v>32</v>
      </c>
      <c r="C42" s="5" t="s">
        <v>10</v>
      </c>
      <c r="D42" s="19" t="n">
        <v>64725</v>
      </c>
      <c r="E42" s="19" t="n">
        <v>67510</v>
      </c>
      <c r="F42" s="10" t="n">
        <f aca="false">E42-D42</f>
        <v>2785</v>
      </c>
      <c r="G42" s="11" t="n">
        <f aca="false">AVERAGE(F42:F43)</f>
        <v>2801.5</v>
      </c>
      <c r="H42" s="5" t="s">
        <v>25</v>
      </c>
    </row>
    <row r="43" customFormat="false" ht="19.5" hidden="false" customHeight="true" outlineLevel="0" collapsed="false">
      <c r="A43" s="5"/>
      <c r="B43" s="5"/>
      <c r="C43" s="5" t="s">
        <v>12</v>
      </c>
      <c r="D43" s="20" t="n">
        <v>64737</v>
      </c>
      <c r="E43" s="20" t="n">
        <v>67555</v>
      </c>
      <c r="F43" s="10" t="n">
        <f aca="false">E43-D43</f>
        <v>2818</v>
      </c>
      <c r="G43" s="11"/>
      <c r="H43" s="5"/>
    </row>
    <row r="44" customFormat="false" ht="47.25" hidden="false" customHeight="true" outlineLevel="0" collapsed="false">
      <c r="A44" s="21" t="s">
        <v>33</v>
      </c>
      <c r="B44" s="21"/>
      <c r="C44" s="21"/>
      <c r="D44" s="21"/>
      <c r="E44" s="21"/>
      <c r="F44" s="21"/>
      <c r="G44" s="21"/>
      <c r="H44" s="21"/>
    </row>
    <row r="45" customFormat="false" ht="14.25" hidden="false" customHeight="false" outlineLevel="0" collapsed="false">
      <c r="A45" s="22"/>
      <c r="B45" s="22"/>
      <c r="C45" s="22"/>
      <c r="D45" s="22"/>
      <c r="E45" s="22"/>
      <c r="F45" s="23"/>
      <c r="G45" s="23"/>
      <c r="H45" s="22"/>
    </row>
    <row r="46" customFormat="false" ht="14.25" hidden="false" customHeight="false" outlineLevel="0" collapsed="false">
      <c r="A46" s="22"/>
      <c r="B46" s="22"/>
      <c r="C46" s="22"/>
      <c r="D46" s="22"/>
      <c r="E46" s="22"/>
      <c r="F46" s="23"/>
      <c r="G46" s="23"/>
      <c r="H46" s="22"/>
    </row>
    <row r="47" customFormat="false" ht="14.25" hidden="false" customHeight="false" outlineLevel="0" collapsed="false">
      <c r="A47" s="22"/>
      <c r="B47" s="22"/>
      <c r="C47" s="22"/>
      <c r="D47" s="22"/>
      <c r="E47" s="22"/>
      <c r="F47" s="23"/>
      <c r="G47" s="23"/>
      <c r="H47" s="22"/>
    </row>
    <row r="48" customFormat="false" ht="14.25" hidden="false" customHeight="false" outlineLevel="0" collapsed="false">
      <c r="A48" s="22"/>
      <c r="B48" s="22"/>
      <c r="C48" s="22"/>
      <c r="D48" s="22"/>
      <c r="E48" s="22"/>
      <c r="F48" s="23"/>
      <c r="G48" s="23"/>
      <c r="H48" s="22"/>
    </row>
    <row r="49" customFormat="false" ht="14.25" hidden="false" customHeight="false" outlineLevel="0" collapsed="false">
      <c r="A49" s="22"/>
      <c r="B49" s="22"/>
      <c r="C49" s="22"/>
      <c r="D49" s="22"/>
      <c r="E49" s="22"/>
      <c r="F49" s="23"/>
      <c r="G49" s="23"/>
      <c r="H49" s="22"/>
    </row>
    <row r="50" customFormat="false" ht="14.25" hidden="false" customHeight="false" outlineLevel="0" collapsed="false">
      <c r="A50" s="22"/>
      <c r="B50" s="22"/>
      <c r="C50" s="22"/>
      <c r="D50" s="22"/>
      <c r="E50" s="22"/>
      <c r="F50" s="23"/>
      <c r="G50" s="23"/>
      <c r="H50" s="22"/>
    </row>
    <row r="51" customFormat="false" ht="14.25" hidden="false" customHeight="false" outlineLevel="0" collapsed="false">
      <c r="A51" s="22"/>
      <c r="B51" s="22"/>
      <c r="C51" s="22"/>
      <c r="D51" s="22"/>
      <c r="E51" s="22"/>
      <c r="F51" s="23"/>
      <c r="G51" s="23"/>
      <c r="H51" s="22"/>
    </row>
    <row r="52" customFormat="false" ht="14.25" hidden="false" customHeight="false" outlineLevel="0" collapsed="false">
      <c r="A52" s="22"/>
      <c r="B52" s="22"/>
      <c r="C52" s="22"/>
      <c r="D52" s="22"/>
      <c r="E52" s="22"/>
      <c r="F52" s="23"/>
      <c r="G52" s="23"/>
      <c r="H52" s="22"/>
    </row>
    <row r="53" customFormat="false" ht="14.25" hidden="false" customHeight="false" outlineLevel="0" collapsed="false">
      <c r="A53" s="22"/>
      <c r="B53" s="22"/>
      <c r="C53" s="22"/>
      <c r="D53" s="22"/>
      <c r="E53" s="22"/>
      <c r="F53" s="23"/>
      <c r="G53" s="23"/>
      <c r="H53" s="22"/>
    </row>
    <row r="54" customFormat="false" ht="14.25" hidden="false" customHeight="false" outlineLevel="0" collapsed="false">
      <c r="A54" s="22"/>
      <c r="B54" s="22"/>
      <c r="C54" s="22"/>
      <c r="D54" s="22"/>
      <c r="E54" s="22"/>
      <c r="F54" s="23"/>
      <c r="G54" s="23"/>
      <c r="H54" s="22"/>
    </row>
    <row r="55" customFormat="false" ht="14.25" hidden="false" customHeight="false" outlineLevel="0" collapsed="false">
      <c r="A55" s="22"/>
      <c r="B55" s="22"/>
      <c r="C55" s="22"/>
      <c r="D55" s="22"/>
      <c r="E55" s="22"/>
      <c r="F55" s="23"/>
      <c r="G55" s="23"/>
      <c r="H55" s="22"/>
    </row>
    <row r="56" customFormat="false" ht="14.25" hidden="false" customHeight="false" outlineLevel="0" collapsed="false">
      <c r="A56" s="22"/>
      <c r="B56" s="22"/>
      <c r="C56" s="22"/>
      <c r="D56" s="22"/>
      <c r="E56" s="22"/>
      <c r="F56" s="23"/>
      <c r="G56" s="23"/>
      <c r="H56" s="22"/>
    </row>
    <row r="57" customFormat="false" ht="14.25" hidden="false" customHeight="false" outlineLevel="0" collapsed="false">
      <c r="A57" s="22"/>
      <c r="B57" s="22"/>
      <c r="C57" s="22"/>
      <c r="D57" s="22"/>
      <c r="E57" s="22"/>
      <c r="F57" s="23"/>
      <c r="G57" s="23"/>
      <c r="H57" s="22"/>
    </row>
    <row r="58" customFormat="false" ht="14.25" hidden="false" customHeight="false" outlineLevel="0" collapsed="false">
      <c r="A58" s="22"/>
      <c r="B58" s="22"/>
      <c r="C58" s="22"/>
      <c r="D58" s="22"/>
      <c r="E58" s="22"/>
      <c r="F58" s="23"/>
      <c r="G58" s="23"/>
      <c r="H58" s="22"/>
    </row>
  </sheetData>
  <mergeCells count="83">
    <mergeCell ref="A2:H2"/>
    <mergeCell ref="D3:E3"/>
    <mergeCell ref="A4:A5"/>
    <mergeCell ref="B4:B5"/>
    <mergeCell ref="G4:G5"/>
    <mergeCell ref="H4:H5"/>
    <mergeCell ref="A6:A7"/>
    <mergeCell ref="B6:B7"/>
    <mergeCell ref="G6:G7"/>
    <mergeCell ref="H6:H7"/>
    <mergeCell ref="A8:A9"/>
    <mergeCell ref="B8:B9"/>
    <mergeCell ref="G8:G9"/>
    <mergeCell ref="H8:H9"/>
    <mergeCell ref="A10:A11"/>
    <mergeCell ref="B10:B11"/>
    <mergeCell ref="G10:G11"/>
    <mergeCell ref="H10:H11"/>
    <mergeCell ref="A12:A13"/>
    <mergeCell ref="B12:B13"/>
    <mergeCell ref="G12:G13"/>
    <mergeCell ref="H12:H13"/>
    <mergeCell ref="A14:A15"/>
    <mergeCell ref="B14:B15"/>
    <mergeCell ref="G14:G15"/>
    <mergeCell ref="H14:H15"/>
    <mergeCell ref="A16:A17"/>
    <mergeCell ref="B16:B17"/>
    <mergeCell ref="G16:G17"/>
    <mergeCell ref="H16:H17"/>
    <mergeCell ref="A18:A19"/>
    <mergeCell ref="B18:B19"/>
    <mergeCell ref="G18:G19"/>
    <mergeCell ref="H18:H19"/>
    <mergeCell ref="A20:A21"/>
    <mergeCell ref="B20:B21"/>
    <mergeCell ref="G20:G21"/>
    <mergeCell ref="H20:H21"/>
    <mergeCell ref="A22:A23"/>
    <mergeCell ref="B22:B23"/>
    <mergeCell ref="G22:G23"/>
    <mergeCell ref="H22:H23"/>
    <mergeCell ref="A24:A25"/>
    <mergeCell ref="B24:B25"/>
    <mergeCell ref="G24:G25"/>
    <mergeCell ref="H24:H25"/>
    <mergeCell ref="A26:A27"/>
    <mergeCell ref="B26:B27"/>
    <mergeCell ref="G26:G27"/>
    <mergeCell ref="H26:H27"/>
    <mergeCell ref="A28:A29"/>
    <mergeCell ref="B28:B29"/>
    <mergeCell ref="G28:G29"/>
    <mergeCell ref="H28:H29"/>
    <mergeCell ref="A30:A31"/>
    <mergeCell ref="B30:B31"/>
    <mergeCell ref="G30:G31"/>
    <mergeCell ref="H30:H31"/>
    <mergeCell ref="A32:A33"/>
    <mergeCell ref="B32:B33"/>
    <mergeCell ref="G32:G33"/>
    <mergeCell ref="H32:H33"/>
    <mergeCell ref="A34:A35"/>
    <mergeCell ref="B34:B35"/>
    <mergeCell ref="G34:G35"/>
    <mergeCell ref="H34:H35"/>
    <mergeCell ref="A36:A37"/>
    <mergeCell ref="B36:B37"/>
    <mergeCell ref="G36:G37"/>
    <mergeCell ref="H36:H37"/>
    <mergeCell ref="A38:A39"/>
    <mergeCell ref="B38:B39"/>
    <mergeCell ref="G38:G39"/>
    <mergeCell ref="H38:H39"/>
    <mergeCell ref="A40:A41"/>
    <mergeCell ref="B40:B41"/>
    <mergeCell ref="G40:G41"/>
    <mergeCell ref="H40:H41"/>
    <mergeCell ref="A42:A43"/>
    <mergeCell ref="B42:B43"/>
    <mergeCell ref="G42:G43"/>
    <mergeCell ref="H42:H43"/>
    <mergeCell ref="A44:H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>Administrator</dc:creator>
  <dc:description/>
  <dc:language>en-US</dc:language>
  <cp:lastModifiedBy>黎裕华</cp:lastModifiedBy>
  <cp:lastPrinted>2024-08-19T10:24:07Z</cp:lastPrinted>
  <dcterms:modified xsi:type="dcterms:W3CDTF">2025-01-02T10:27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D90D8BF0F2E4BBFA42F29E15E2C1815_12</vt:lpwstr>
  </property>
  <property fmtid="{D5CDD505-2E9C-101B-9397-08002B2CF9AE}" pid="3" name="KSOProductBuildVer">
    <vt:lpwstr>2052-11.8.2.10489</vt:lpwstr>
  </property>
  <property fmtid="{D5CDD505-2E9C-101B-9397-08002B2CF9AE}" pid="4" name="KSOReadingLayout">
    <vt:bool>1</vt:bool>
  </property>
</Properties>
</file>