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企业名单" sheetId="1" state="visible" r:id="rId2"/>
    <sheet name="广西长长路桥建设有限公司" sheetId="2" state="visible" r:id="rId3"/>
    <sheet name="广西弘乐建设工程有限公司" sheetId="3" state="visible" r:id="rId4"/>
    <sheet name="贵港市交通投资建设有限公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6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二批公路养护作业单位资质审查情况</t>
    </r>
  </si>
  <si>
    <t xml:space="preserve">序号</t>
  </si>
  <si>
    <t xml:space="preserve">企业名称</t>
  </si>
  <si>
    <t xml:space="preserve">申请内容</t>
  </si>
  <si>
    <t xml:space="preserve">专家评审</t>
  </si>
  <si>
    <t xml:space="preserve">广西长长路桥建设有限公司</t>
  </si>
  <si>
    <t xml:space="preserve">路基路面养护甲级资质、桥梁养护甲级资质、隧道养护甲级资质、交通安全设施养护资质</t>
  </si>
  <si>
    <t xml:space="preserve">通过</t>
  </si>
  <si>
    <t xml:space="preserve">／</t>
  </si>
  <si>
    <t xml:space="preserve">广西路桥工程集团有限公司</t>
  </si>
  <si>
    <t xml:space="preserve">桥梁养护甲级资质、隧道养护甲级资质</t>
  </si>
  <si>
    <t xml:space="preserve">不通过</t>
  </si>
  <si>
    <t xml:space="preserve">技术负责人业绩和企业业绩不符合要求</t>
  </si>
  <si>
    <t xml:space="preserve">广西弘乐建设工程有限公司</t>
  </si>
  <si>
    <r>
      <rPr>
        <sz val="14"/>
        <color rgb="FF000000"/>
        <rFont val="Noto Sans"/>
        <family val="2"/>
      </rPr>
      <t xml:space="preserve">路基路面养护甲级资质、桥梁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贵港市交通投资建设有限公司</t>
  </si>
  <si>
    <t xml:space="preserve">路基路面养护乙级资质</t>
  </si>
  <si>
    <t xml:space="preserve">企业名称：广西长长路桥建设有限公司</t>
  </si>
  <si>
    <t xml:space="preserve">现有养护资质：无</t>
  </si>
  <si>
    <t xml:space="preserve">申报养护资质：路基路面养护甲级资质、桥梁养护甲级资质、隧道养护甲级资质、交通安全设施养护资质</t>
  </si>
  <si>
    <t xml:space="preserve">一、技术负责人</t>
  </si>
  <si>
    <t xml:space="preserve">二、专业技术人员</t>
  </si>
  <si>
    <t xml:space="preserve">三、代表工程业绩一览表</t>
  </si>
  <si>
    <t xml:space="preserve">姓名</t>
  </si>
  <si>
    <t xml:space="preserve">学历</t>
  </si>
  <si>
    <t xml:space="preserve">职称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职称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历专业</t>
    </r>
  </si>
  <si>
    <t xml:space="preserve">从事公路工程管理工作经历年限</t>
  </si>
  <si>
    <t xml:space="preserve">工程类别</t>
  </si>
  <si>
    <t xml:space="preserve">个人工程业绩</t>
  </si>
  <si>
    <t xml:space="preserve">职称
（或执业资格）</t>
  </si>
  <si>
    <r>
      <rPr>
        <b val="true"/>
        <sz val="12"/>
        <rFont val="Noto Sans"/>
        <family val="2"/>
      </rPr>
      <t xml:space="preserve">职称（或执业资格）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历专业</t>
    </r>
  </si>
  <si>
    <t xml:space="preserve">工程名称</t>
  </si>
  <si>
    <t xml:space="preserve">技术指标（公路等级、养护作业内容及数量）</t>
  </si>
  <si>
    <t xml:space="preserve">开工时间</t>
  </si>
  <si>
    <t xml:space="preserve">交竣工时间</t>
  </si>
  <si>
    <t xml:space="preserve">质量评定结果</t>
  </si>
  <si>
    <t xml:space="preserve">覃珍波</t>
  </si>
  <si>
    <t xml:space="preserve">大专</t>
  </si>
  <si>
    <t xml:space="preserve">高级工程师</t>
  </si>
  <si>
    <t xml:space="preserve">4501031973****0517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路基路面</t>
  </si>
  <si>
    <r>
      <rPr>
        <sz val="12"/>
        <color rgb="FF000000"/>
        <rFont val="Noto Sans"/>
        <family val="2"/>
      </rPr>
      <t xml:space="preserve">近十年累计完成高速公路路基路面各类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，工程质量合格</t>
    </r>
  </si>
  <si>
    <t xml:space="preserve">黄焱</t>
  </si>
  <si>
    <t xml:space="preserve">大学本科</t>
  </si>
  <si>
    <t xml:space="preserve">公路专业一级注册造价工程师</t>
  </si>
  <si>
    <t xml:space="preserve">4526221973****3870</t>
  </si>
  <si>
    <t xml:space="preserve">土建</t>
  </si>
  <si>
    <t xml:space="preserve">隆林至百色高速公路应急抢险及设施完善工程</t>
  </si>
  <si>
    <r>
      <rPr>
        <sz val="12"/>
        <color rgb="FF000000"/>
        <rFont val="Noto Sans"/>
        <family val="2"/>
      </rPr>
      <t xml:space="preserve">完成高速公路路基路面修复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</t>
    </r>
  </si>
  <si>
    <t xml:space="preserve">合格</t>
  </si>
  <si>
    <t xml:space="preserve">交通安全设施</t>
  </si>
  <si>
    <r>
      <rPr>
        <sz val="12"/>
        <rFont val="Noto Sans"/>
        <family val="2"/>
      </rPr>
      <t xml:space="preserve">近十年累计完成高速公路交通安全设施养护工程</t>
    </r>
    <r>
      <rPr>
        <sz val="12"/>
        <rFont val="宋体"/>
        <family val="0"/>
        <charset val="134"/>
      </rPr>
      <t xml:space="preserve">177.849</t>
    </r>
    <r>
      <rPr>
        <sz val="12"/>
        <rFont val="Noto Sans"/>
        <family val="2"/>
      </rPr>
      <t xml:space="preserve">公里，工程质量合格</t>
    </r>
  </si>
  <si>
    <t xml:space="preserve">黄宏良</t>
  </si>
  <si>
    <t xml:space="preserve">公路工程相关专业副高级</t>
  </si>
  <si>
    <t xml:space="preserve">4526011982****0612</t>
  </si>
  <si>
    <t xml:space="preserve">道路与桥梁工程</t>
  </si>
  <si>
    <r>
      <rPr>
        <sz val="12"/>
        <rFont val="Noto Sans"/>
        <family val="2"/>
      </rPr>
      <t xml:space="preserve">广西新恒通高速公路有限公司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公路维修养护工程</t>
    </r>
  </si>
  <si>
    <t xml:space="preserve">桥梁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特大桥养护工程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公路大桥修复养护工程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座公路中桥修复养护工程</t>
    </r>
  </si>
  <si>
    <t xml:space="preserve">王金龙</t>
  </si>
  <si>
    <t xml:space="preserve">2301251988****4212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桥梁工程）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特大桥养护工程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公路大桥修复养护工程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座公路中桥修复养护工程，工程质量合格</t>
    </r>
  </si>
  <si>
    <t xml:space="preserve">黄发</t>
  </si>
  <si>
    <t xml:space="preserve">公路工程相关专业中级</t>
  </si>
  <si>
    <t xml:space="preserve">4501031981****253X</t>
  </si>
  <si>
    <t xml:space="preserve">隧道工程</t>
  </si>
  <si>
    <t xml:space="preserve">隧道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长隧道土建结构修复养护工程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公路短隧道土建结构修复养护工程</t>
    </r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长隧道土建结构修复养护工程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公路短隧道土建结构修复养护工程，工程质量合格</t>
    </r>
  </si>
  <si>
    <t xml:space="preserve">马江</t>
  </si>
  <si>
    <t xml:space="preserve">5002361986****1117</t>
  </si>
  <si>
    <r>
      <rPr>
        <sz val="12"/>
        <color rgb="FF000000"/>
        <rFont val="Noto Sans"/>
        <family val="2"/>
      </rPr>
      <t xml:space="preserve">完成高速公路交通安全设施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</t>
    </r>
  </si>
  <si>
    <t xml:space="preserve">韦德诚</t>
  </si>
  <si>
    <t xml:space="preserve">4527301984****0839</t>
  </si>
  <si>
    <t xml:space="preserve">韦庭昌</t>
  </si>
  <si>
    <t xml:space="preserve">4527301984****291X</t>
  </si>
  <si>
    <t xml:space="preserve">韦倩</t>
  </si>
  <si>
    <t xml:space="preserve">4521271986****1225</t>
  </si>
  <si>
    <t xml:space="preserve">韦仲军</t>
  </si>
  <si>
    <t xml:space="preserve">4502211985****4434</t>
  </si>
  <si>
    <t xml:space="preserve">陈应基</t>
  </si>
  <si>
    <t xml:space="preserve">公路工程专业一级注册建造师</t>
  </si>
  <si>
    <t xml:space="preserve">4524231974****0818</t>
  </si>
  <si>
    <t xml:space="preserve">公路工程</t>
  </si>
  <si>
    <t xml:space="preserve">钟斌</t>
  </si>
  <si>
    <t xml:space="preserve">4505021991****0499</t>
  </si>
  <si>
    <t xml:space="preserve">道路工程</t>
  </si>
  <si>
    <t xml:space="preserve">郝鋆</t>
  </si>
  <si>
    <t xml:space="preserve">会计专业中级</t>
  </si>
  <si>
    <t xml:space="preserve">4501031981****1525</t>
  </si>
  <si>
    <t xml:space="preserve">会计师</t>
  </si>
  <si>
    <t xml:space="preserve">谭驱雪</t>
  </si>
  <si>
    <t xml:space="preserve">中等专科</t>
  </si>
  <si>
    <t xml:space="preserve">4501031981****2042</t>
  </si>
  <si>
    <t xml:space="preserve">谢凤群</t>
  </si>
  <si>
    <t xml:space="preserve">经济专业副高级</t>
  </si>
  <si>
    <t xml:space="preserve">4521221982****0389</t>
  </si>
  <si>
    <t xml:space="preserve">建筑经济</t>
  </si>
  <si>
    <t xml:space="preserve">蒙金钊</t>
  </si>
  <si>
    <t xml:space="preserve">4504811989****2015</t>
  </si>
  <si>
    <t xml:space="preserve">莫仕步</t>
  </si>
  <si>
    <t xml:space="preserve">4522261980****1532</t>
  </si>
  <si>
    <t xml:space="preserve">樊小燕</t>
  </si>
  <si>
    <t xml:space="preserve">4501021974****1540</t>
  </si>
  <si>
    <t xml:space="preserve">公路与城市道路</t>
  </si>
  <si>
    <t xml:space="preserve">杨益</t>
  </si>
  <si>
    <t xml:space="preserve">4502111968****1616</t>
  </si>
  <si>
    <t xml:space="preserve">杨庆青</t>
  </si>
  <si>
    <t xml:space="preserve">4507031980****7521</t>
  </si>
  <si>
    <t xml:space="preserve">公路试验检测</t>
  </si>
  <si>
    <t xml:space="preserve">李金儒</t>
  </si>
  <si>
    <t xml:space="preserve">4509221990****1572</t>
  </si>
  <si>
    <t xml:space="preserve">李加胜</t>
  </si>
  <si>
    <t xml:space="preserve">4501211993****3313</t>
  </si>
  <si>
    <t xml:space="preserve">曾觉标</t>
  </si>
  <si>
    <t xml:space="preserve">4527271986****2116</t>
  </si>
  <si>
    <t xml:space="preserve">廖梅丽</t>
  </si>
  <si>
    <t xml:space="preserve">4501031982****0526</t>
  </si>
  <si>
    <t xml:space="preserve">造价工程师</t>
  </si>
  <si>
    <t xml:space="preserve">廖春芳</t>
  </si>
  <si>
    <t xml:space="preserve">4503221991****3522</t>
  </si>
  <si>
    <t xml:space="preserve">周桂莲</t>
  </si>
  <si>
    <t xml:space="preserve">4525281980****8521</t>
  </si>
  <si>
    <t xml:space="preserve">周丹梅</t>
  </si>
  <si>
    <t xml:space="preserve">4501221977****0061</t>
  </si>
  <si>
    <t xml:space="preserve">何志刚</t>
  </si>
  <si>
    <t xml:space="preserve">4501051974****1536</t>
  </si>
  <si>
    <t xml:space="preserve">商业经济</t>
  </si>
  <si>
    <t xml:space="preserve">企业名称：广西弘乐建设工程有限公司</t>
  </si>
  <si>
    <r>
      <rPr>
        <b val="true"/>
        <sz val="14"/>
        <color rgb="FF000000"/>
        <rFont val="Noto Sans"/>
        <family val="2"/>
      </rPr>
      <t xml:space="preserve">申报养护资质：路基路面养护甲级资质、桥梁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曾广宙</t>
  </si>
  <si>
    <t xml:space="preserve">4501021974****1539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二级公路路基路面各类养护工程</t>
    </r>
    <r>
      <rPr>
        <sz val="12"/>
        <color rgb="FF000000"/>
        <rFont val="宋体"/>
        <family val="0"/>
        <charset val="134"/>
      </rPr>
      <t xml:space="preserve">116.75</t>
    </r>
    <r>
      <rPr>
        <sz val="12"/>
        <color rgb="FF000000"/>
        <rFont val="Noto Sans"/>
        <family val="2"/>
      </rPr>
      <t xml:space="preserve">公里，工程质量为合格</t>
    </r>
  </si>
  <si>
    <t xml:space="preserve">黎金培</t>
  </si>
  <si>
    <t xml:space="preserve">公路工程专业二级注册建造师</t>
  </si>
  <si>
    <t xml:space="preserve">4508811995****445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养护路面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任务修复工程</t>
    </r>
  </si>
  <si>
    <r>
      <rPr>
        <sz val="12"/>
        <color rgb="FF000000"/>
        <rFont val="Noto Sans"/>
        <family val="2"/>
      </rPr>
      <t xml:space="preserve">完成二级公路路基路面修复养护工程</t>
    </r>
    <r>
      <rPr>
        <sz val="12"/>
        <color rgb="FF000000"/>
        <rFont val="宋体"/>
        <family val="0"/>
        <charset val="134"/>
      </rPr>
      <t xml:space="preserve">84.85</t>
    </r>
    <r>
      <rPr>
        <sz val="12"/>
        <color rgb="FF000000"/>
        <rFont val="Noto Sans"/>
        <family val="2"/>
      </rPr>
      <t xml:space="preserve">公里</t>
    </r>
  </si>
  <si>
    <t xml:space="preserve">吴绪敏</t>
  </si>
  <si>
    <t xml:space="preserve">4524231979****0032</t>
  </si>
  <si>
    <r>
      <rPr>
        <sz val="12"/>
        <rFont val="Noto Sans"/>
        <family val="2"/>
      </rPr>
      <t xml:space="preserve">道路与桥梁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通土建工程（桥梁工程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桥梁、交通安全设施</t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大桥修复养护工程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中桥修复养护工程；累计完成高速公路交通安全设施养护工程</t>
    </r>
    <r>
      <rPr>
        <sz val="12"/>
        <color rgb="FF000000"/>
        <rFont val="宋体"/>
        <family val="0"/>
        <charset val="134"/>
      </rPr>
      <t xml:space="preserve">152.087</t>
    </r>
    <r>
      <rPr>
        <sz val="12"/>
        <color rgb="FF000000"/>
        <rFont val="Noto Sans"/>
        <family val="2"/>
      </rPr>
      <t xml:space="preserve">公里，工程质量均为合格</t>
    </r>
  </si>
  <si>
    <t xml:space="preserve">黎俊明</t>
  </si>
  <si>
    <t xml:space="preserve">4301241974****7537</t>
  </si>
  <si>
    <t xml:space="preserve">公路与桥梁工程</t>
  </si>
  <si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4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8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S20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0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91</t>
    </r>
    <r>
      <rPr>
        <sz val="12"/>
        <rFont val="Noto Sans"/>
        <family val="2"/>
      </rPr>
      <t xml:space="preserve">选段沥青路面中修工程</t>
    </r>
  </si>
  <si>
    <r>
      <rPr>
        <sz val="12"/>
        <color rgb="FF000000"/>
        <rFont val="Noto Sans"/>
        <family val="2"/>
      </rPr>
      <t xml:space="preserve">完成二级公路路基路面修复养护工程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公里</t>
    </r>
  </si>
  <si>
    <t xml:space="preserve">黄承华</t>
  </si>
  <si>
    <t xml:space="preserve">4527311983****3914</t>
  </si>
  <si>
    <t xml:space="preserve">公路与桥梁</t>
  </si>
  <si>
    <r>
      <rPr>
        <sz val="12"/>
        <rFont val="Noto Sans"/>
        <family val="2"/>
      </rPr>
      <t xml:space="preserve">平南公路养护中心</t>
    </r>
    <r>
      <rPr>
        <sz val="12"/>
        <rFont val="宋体"/>
        <family val="0"/>
        <charset val="134"/>
      </rPr>
      <t xml:space="preserve">S204</t>
    </r>
    <r>
      <rPr>
        <sz val="12"/>
        <rFont val="Noto Sans"/>
        <family val="2"/>
      </rPr>
      <t xml:space="preserve">线路面病害修复工程</t>
    </r>
  </si>
  <si>
    <r>
      <rPr>
        <sz val="12"/>
        <color rgb="FF000000"/>
        <rFont val="Noto Sans"/>
        <family val="2"/>
      </rPr>
      <t xml:space="preserve">完成二级公路路基路面修复养护工程</t>
    </r>
    <r>
      <rPr>
        <sz val="12"/>
        <color rgb="FF000000"/>
        <rFont val="宋体"/>
        <family val="0"/>
        <charset val="134"/>
      </rPr>
      <t xml:space="preserve">31.9</t>
    </r>
    <r>
      <rPr>
        <sz val="12"/>
        <color rgb="FF000000"/>
        <rFont val="Noto Sans"/>
        <family val="2"/>
      </rPr>
      <t xml:space="preserve">公里</t>
    </r>
  </si>
  <si>
    <t xml:space="preserve">邓春艳</t>
  </si>
  <si>
    <t xml:space="preserve">4301111983****2185</t>
  </si>
  <si>
    <t xml:space="preserve">邓兆团</t>
  </si>
  <si>
    <t xml:space="preserve">4526251990****4192</t>
  </si>
  <si>
    <t xml:space="preserve">赵楠</t>
  </si>
  <si>
    <t xml:space="preserve">4503211989****4025</t>
  </si>
  <si>
    <t xml:space="preserve">交通土建工程</t>
  </si>
  <si>
    <t xml:space="preserve">覃永禧</t>
  </si>
  <si>
    <t xml:space="preserve">4508021985****3138</t>
  </si>
  <si>
    <t xml:space="preserve">蒋敏敏</t>
  </si>
  <si>
    <t xml:space="preserve">4305231987****0744</t>
  </si>
  <si>
    <t xml:space="preserve">肖时好</t>
  </si>
  <si>
    <t xml:space="preserve">4305221987****8099</t>
  </si>
  <si>
    <t xml:space="preserve">罗杉</t>
  </si>
  <si>
    <t xml:space="preserve">4506021981****0117</t>
  </si>
  <si>
    <t xml:space="preserve">会计</t>
  </si>
  <si>
    <t xml:space="preserve">杨玉祥</t>
  </si>
  <si>
    <t xml:space="preserve">4521311987****2782</t>
  </si>
  <si>
    <t xml:space="preserve">朱兰兰</t>
  </si>
  <si>
    <t xml:space="preserve">4305221988****2700</t>
  </si>
  <si>
    <t xml:space="preserve">易友良</t>
  </si>
  <si>
    <t xml:space="preserve">4301241965****4138</t>
  </si>
  <si>
    <t xml:space="preserve">张华湘</t>
  </si>
  <si>
    <t xml:space="preserve">4301241979****101X</t>
  </si>
  <si>
    <t xml:space="preserve">岳小江</t>
  </si>
  <si>
    <t xml:space="preserve">4305221987****8071</t>
  </si>
  <si>
    <t xml:space="preserve">姜淑平</t>
  </si>
  <si>
    <t xml:space="preserve">经济专业中级</t>
  </si>
  <si>
    <t xml:space="preserve">2201821991****5342</t>
  </si>
  <si>
    <t xml:space="preserve">建筑与房地产经济</t>
  </si>
  <si>
    <t xml:space="preserve">周志宁</t>
  </si>
  <si>
    <t xml:space="preserve">4501041971****2092</t>
  </si>
  <si>
    <t xml:space="preserve">刘新宇</t>
  </si>
  <si>
    <t xml:space="preserve">4525281976****4014</t>
  </si>
  <si>
    <t xml:space="preserve">企业名称：贵港市交通投资建设有限公司</t>
  </si>
  <si>
    <t xml:space="preserve">申报养护资质：路基路面养护乙级资质</t>
  </si>
  <si>
    <t xml:space="preserve">周畅辉</t>
  </si>
  <si>
    <t xml:space="preserve">4525021979****5228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二级公路路基路面各类养护工程</t>
    </r>
    <r>
      <rPr>
        <sz val="12"/>
        <color rgb="FF000000"/>
        <rFont val="宋体"/>
        <family val="0"/>
        <charset val="134"/>
      </rPr>
      <t xml:space="preserve">30.1</t>
    </r>
    <r>
      <rPr>
        <sz val="12"/>
        <color rgb="FF000000"/>
        <rFont val="Noto Sans"/>
        <family val="2"/>
      </rPr>
      <t xml:space="preserve">公里，四级公路路基路面各类养护工程</t>
    </r>
    <r>
      <rPr>
        <sz val="12"/>
        <color rgb="FF000000"/>
        <rFont val="宋体"/>
        <family val="0"/>
        <charset val="134"/>
      </rPr>
      <t xml:space="preserve">46.2</t>
    </r>
    <r>
      <rPr>
        <sz val="12"/>
        <color rgb="FF000000"/>
        <rFont val="Noto Sans"/>
        <family val="2"/>
      </rPr>
      <t xml:space="preserve">公里，工程质量均为合格</t>
    </r>
  </si>
  <si>
    <t xml:space="preserve">覃秋月</t>
  </si>
  <si>
    <t xml:space="preserve">会计专业副高级</t>
  </si>
  <si>
    <t xml:space="preserve">4508811986****036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t xml:space="preserve">/</t>
  </si>
  <si>
    <t xml:space="preserve">谭建新</t>
  </si>
  <si>
    <t xml:space="preserve">4508031986****6631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技术（道路与桥梁）</t>
    </r>
  </si>
  <si>
    <t xml:space="preserve">李贤银</t>
  </si>
  <si>
    <t xml:space="preserve">4508021986****0318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专业</t>
    </r>
  </si>
  <si>
    <t xml:space="preserve">吴文勇</t>
  </si>
  <si>
    <t xml:space="preserve">4508811984****1719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</t>
    </r>
  </si>
  <si>
    <t xml:space="preserve">李思平</t>
  </si>
  <si>
    <t xml:space="preserve">4508211984****1912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刘文怡</t>
  </si>
  <si>
    <t xml:space="preserve">4201051979****2027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黄晓龙</t>
  </si>
  <si>
    <t xml:space="preserve">4508811993****0615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监理</t>
    </r>
  </si>
  <si>
    <t xml:space="preserve">庞广生</t>
  </si>
  <si>
    <t xml:space="preserve">4525281982****2017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梁旅通</t>
  </si>
  <si>
    <t xml:space="preserve">公路专业二级注册造价工程师</t>
  </si>
  <si>
    <t xml:space="preserve">4508031992****5611</t>
  </si>
  <si>
    <r>
      <rPr>
        <sz val="12"/>
        <color rgb="FF000000"/>
        <rFont val="Noto Sans"/>
        <family val="2"/>
      </rPr>
      <t xml:space="preserve">土木建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蒙慧</t>
  </si>
  <si>
    <t xml:space="preserve">4503311990****1827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5.49"/>
    <col collapsed="false" customWidth="true" hidden="false" outlineLevel="0" max="3" min="3" style="1" width="58.12"/>
    <col collapsed="false" customWidth="true" hidden="false" outlineLevel="0" max="4" min="4" style="1" width="9.49"/>
    <col collapsed="false" customWidth="true" hidden="false" outlineLevel="0" max="5" min="5" style="1" width="43.37"/>
  </cols>
  <sheetData>
    <row r="1" customFormat="false" ht="4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2"/>
      <c r="B2" s="2"/>
      <c r="C2" s="2"/>
      <c r="D2" s="2"/>
    </row>
    <row r="3" customFormat="false" ht="37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</row>
    <row r="4" customFormat="false" ht="55.05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6" t="s">
        <v>8</v>
      </c>
    </row>
    <row r="5" customFormat="false" ht="55.05" hidden="false" customHeight="tru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</row>
    <row r="6" customFormat="false" ht="60" hidden="false" customHeight="true" outlineLevel="0" collapsed="false">
      <c r="A6" s="4" t="n">
        <v>3</v>
      </c>
      <c r="B6" s="5" t="s">
        <v>13</v>
      </c>
      <c r="C6" s="5" t="s">
        <v>14</v>
      </c>
      <c r="D6" s="5" t="s">
        <v>7</v>
      </c>
      <c r="E6" s="6" t="s">
        <v>8</v>
      </c>
    </row>
    <row r="7" customFormat="false" ht="73" hidden="false" customHeight="true" outlineLevel="0" collapsed="false">
      <c r="A7" s="4" t="n">
        <v>4</v>
      </c>
      <c r="B7" s="5" t="s">
        <v>15</v>
      </c>
      <c r="C7" s="5" t="s">
        <v>16</v>
      </c>
      <c r="D7" s="5" t="s">
        <v>7</v>
      </c>
      <c r="E7" s="6" t="s">
        <v>8</v>
      </c>
    </row>
  </sheetData>
  <mergeCells count="2">
    <mergeCell ref="A1:E1"/>
    <mergeCell ref="D3:E3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:B7">
    <cfRule type="expression" priority="7" aboveAverage="0" equalAverage="0" bottom="0" percent="0" rank="0" text="" dxfId="5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3.25"/>
    <col collapsed="false" customWidth="true" hidden="false" outlineLevel="0" max="9" min="9" style="1" width="26.6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19.87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6.12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6.35" hidden="false" customHeight="true" outlineLevel="0" collapsed="false">
      <c r="A3" s="9" t="s">
        <v>19</v>
      </c>
      <c r="B3" s="9"/>
      <c r="C3" s="9"/>
      <c r="D3" s="9"/>
      <c r="E3" s="9"/>
      <c r="F3" s="9"/>
      <c r="G3" s="9"/>
      <c r="H3" s="9"/>
      <c r="I3" s="9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1</v>
      </c>
      <c r="M4" s="14"/>
      <c r="N4" s="14"/>
      <c r="O4" s="14"/>
      <c r="P4" s="14"/>
      <c r="Q4" s="14"/>
      <c r="T4" s="15" t="s">
        <v>22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3</v>
      </c>
      <c r="C5" s="16" t="s">
        <v>24</v>
      </c>
      <c r="D5" s="16" t="s">
        <v>25</v>
      </c>
      <c r="E5" s="16" t="s">
        <v>26</v>
      </c>
      <c r="F5" s="16" t="s">
        <v>27</v>
      </c>
      <c r="G5" s="17" t="s">
        <v>28</v>
      </c>
      <c r="H5" s="18" t="s">
        <v>29</v>
      </c>
      <c r="I5" s="18" t="s">
        <v>30</v>
      </c>
      <c r="J5" s="19"/>
      <c r="K5" s="19"/>
      <c r="L5" s="20" t="s">
        <v>1</v>
      </c>
      <c r="M5" s="20" t="s">
        <v>23</v>
      </c>
      <c r="N5" s="21" t="s">
        <v>24</v>
      </c>
      <c r="O5" s="16" t="s">
        <v>31</v>
      </c>
      <c r="P5" s="20" t="s">
        <v>26</v>
      </c>
      <c r="Q5" s="21" t="s">
        <v>32</v>
      </c>
      <c r="T5" s="22" t="s">
        <v>1</v>
      </c>
      <c r="U5" s="22" t="s">
        <v>33</v>
      </c>
      <c r="V5" s="22" t="s">
        <v>29</v>
      </c>
      <c r="W5" s="23" t="s">
        <v>34</v>
      </c>
      <c r="X5" s="22" t="s">
        <v>35</v>
      </c>
      <c r="Y5" s="23" t="s">
        <v>36</v>
      </c>
      <c r="Z5" s="23" t="s">
        <v>37</v>
      </c>
    </row>
    <row r="6" customFormat="false" ht="64" hidden="false" customHeight="true" outlineLevel="0" collapsed="false">
      <c r="A6" s="24" t="n">
        <v>1</v>
      </c>
      <c r="B6" s="25" t="s">
        <v>38</v>
      </c>
      <c r="C6" s="26" t="s">
        <v>39</v>
      </c>
      <c r="D6" s="25" t="s">
        <v>40</v>
      </c>
      <c r="E6" s="27" t="s">
        <v>41</v>
      </c>
      <c r="F6" s="25" t="s">
        <v>42</v>
      </c>
      <c r="G6" s="28" t="s">
        <v>43</v>
      </c>
      <c r="H6" s="29" t="s">
        <v>44</v>
      </c>
      <c r="I6" s="30" t="s">
        <v>45</v>
      </c>
      <c r="J6" s="19"/>
      <c r="K6" s="19"/>
      <c r="L6" s="31" t="n">
        <v>1</v>
      </c>
      <c r="M6" s="32" t="s">
        <v>46</v>
      </c>
      <c r="N6" s="32" t="s">
        <v>47</v>
      </c>
      <c r="O6" s="32" t="s">
        <v>48</v>
      </c>
      <c r="P6" s="33" t="s">
        <v>49</v>
      </c>
      <c r="Q6" s="32" t="s">
        <v>50</v>
      </c>
      <c r="T6" s="24" t="n">
        <v>1</v>
      </c>
      <c r="U6" s="34" t="s">
        <v>51</v>
      </c>
      <c r="V6" s="34" t="s">
        <v>44</v>
      </c>
      <c r="W6" s="35" t="s">
        <v>52</v>
      </c>
      <c r="X6" s="36" t="n">
        <v>41303</v>
      </c>
      <c r="Y6" s="37" t="n">
        <v>43046</v>
      </c>
      <c r="Z6" s="38" t="s">
        <v>53</v>
      </c>
    </row>
    <row r="7" customFormat="false" ht="65" hidden="false" customHeight="true" outlineLevel="0" collapsed="false">
      <c r="A7" s="24"/>
      <c r="B7" s="25"/>
      <c r="C7" s="26"/>
      <c r="D7" s="25"/>
      <c r="E7" s="27"/>
      <c r="F7" s="25"/>
      <c r="G7" s="28"/>
      <c r="H7" s="39" t="s">
        <v>54</v>
      </c>
      <c r="I7" s="40" t="s">
        <v>55</v>
      </c>
      <c r="J7" s="41"/>
      <c r="K7" s="42"/>
      <c r="L7" s="31" t="n">
        <v>2</v>
      </c>
      <c r="M7" s="32" t="s">
        <v>56</v>
      </c>
      <c r="N7" s="32" t="s">
        <v>47</v>
      </c>
      <c r="O7" s="32" t="s">
        <v>57</v>
      </c>
      <c r="P7" s="33" t="s">
        <v>58</v>
      </c>
      <c r="Q7" s="32" t="s">
        <v>59</v>
      </c>
      <c r="T7" s="24" t="n">
        <v>2</v>
      </c>
      <c r="U7" s="34" t="s">
        <v>60</v>
      </c>
      <c r="V7" s="6" t="s">
        <v>61</v>
      </c>
      <c r="W7" s="25" t="s">
        <v>62</v>
      </c>
      <c r="X7" s="36" t="n">
        <v>43739</v>
      </c>
      <c r="Y7" s="37" t="n">
        <v>44226</v>
      </c>
      <c r="Z7" s="38" t="s">
        <v>53</v>
      </c>
    </row>
    <row r="8" customFormat="false" ht="75" hidden="false" customHeight="true" outlineLevel="0" collapsed="false">
      <c r="A8" s="24" t="n">
        <v>2</v>
      </c>
      <c r="B8" s="25" t="s">
        <v>63</v>
      </c>
      <c r="C8" s="34" t="s">
        <v>47</v>
      </c>
      <c r="D8" s="25" t="s">
        <v>40</v>
      </c>
      <c r="E8" s="27" t="s">
        <v>64</v>
      </c>
      <c r="F8" s="25" t="s">
        <v>65</v>
      </c>
      <c r="G8" s="28" t="s">
        <v>66</v>
      </c>
      <c r="H8" s="43" t="s">
        <v>61</v>
      </c>
      <c r="I8" s="44" t="s">
        <v>67</v>
      </c>
      <c r="L8" s="25" t="n">
        <v>3</v>
      </c>
      <c r="M8" s="32" t="s">
        <v>68</v>
      </c>
      <c r="N8" s="32" t="s">
        <v>39</v>
      </c>
      <c r="O8" s="32" t="s">
        <v>69</v>
      </c>
      <c r="P8" s="33" t="s">
        <v>70</v>
      </c>
      <c r="Q8" s="32" t="s">
        <v>71</v>
      </c>
      <c r="T8" s="24" t="n">
        <v>3</v>
      </c>
      <c r="U8" s="34" t="s">
        <v>60</v>
      </c>
      <c r="V8" s="26" t="s">
        <v>72</v>
      </c>
      <c r="W8" s="25" t="s">
        <v>73</v>
      </c>
      <c r="X8" s="36" t="n">
        <v>43739</v>
      </c>
      <c r="Y8" s="37" t="n">
        <v>44226</v>
      </c>
      <c r="Z8" s="38" t="s">
        <v>53</v>
      </c>
    </row>
    <row r="9" customFormat="false" ht="81" hidden="false" customHeight="true" outlineLevel="0" collapsed="false">
      <c r="A9" s="24"/>
      <c r="B9" s="25"/>
      <c r="C9" s="34"/>
      <c r="D9" s="25"/>
      <c r="E9" s="27"/>
      <c r="F9" s="25"/>
      <c r="G9" s="28"/>
      <c r="H9" s="39" t="s">
        <v>72</v>
      </c>
      <c r="I9" s="30" t="s">
        <v>74</v>
      </c>
      <c r="L9" s="25" t="n">
        <v>4</v>
      </c>
      <c r="M9" s="32" t="s">
        <v>75</v>
      </c>
      <c r="N9" s="32" t="s">
        <v>47</v>
      </c>
      <c r="O9" s="32" t="s">
        <v>69</v>
      </c>
      <c r="P9" s="33" t="s">
        <v>76</v>
      </c>
      <c r="Q9" s="32" t="s">
        <v>59</v>
      </c>
      <c r="T9" s="24" t="n">
        <v>4</v>
      </c>
      <c r="U9" s="34" t="s">
        <v>51</v>
      </c>
      <c r="V9" s="26" t="s">
        <v>54</v>
      </c>
      <c r="W9" s="35" t="s">
        <v>77</v>
      </c>
      <c r="X9" s="36" t="n">
        <v>41303</v>
      </c>
      <c r="Y9" s="37" t="n">
        <v>43046</v>
      </c>
      <c r="Z9" s="38" t="s">
        <v>53</v>
      </c>
    </row>
    <row r="10" customFormat="false" ht="45" hidden="false" customHeight="true" outlineLevel="0" collapsed="false">
      <c r="L10" s="25" t="n">
        <v>5</v>
      </c>
      <c r="M10" s="32" t="s">
        <v>78</v>
      </c>
      <c r="N10" s="32" t="s">
        <v>47</v>
      </c>
      <c r="O10" s="32" t="s">
        <v>57</v>
      </c>
      <c r="P10" s="33" t="s">
        <v>79</v>
      </c>
      <c r="Q10" s="32" t="s">
        <v>59</v>
      </c>
      <c r="T10" s="45"/>
      <c r="U10" s="46"/>
      <c r="V10" s="46"/>
      <c r="W10" s="47"/>
      <c r="X10" s="48"/>
      <c r="Y10" s="42"/>
      <c r="Z10" s="42"/>
    </row>
    <row r="11" customFormat="false" ht="45" hidden="false" customHeight="true" outlineLevel="0" collapsed="false">
      <c r="L11" s="25" t="n">
        <v>6</v>
      </c>
      <c r="M11" s="49" t="s">
        <v>80</v>
      </c>
      <c r="N11" s="32" t="s">
        <v>47</v>
      </c>
      <c r="O11" s="32" t="s">
        <v>57</v>
      </c>
      <c r="P11" s="33" t="s">
        <v>81</v>
      </c>
      <c r="Q11" s="32" t="s">
        <v>59</v>
      </c>
      <c r="T11" s="45"/>
      <c r="U11" s="50"/>
      <c r="V11" s="50"/>
      <c r="W11" s="50"/>
      <c r="X11" s="50"/>
      <c r="Y11" s="50"/>
      <c r="Z11" s="50"/>
    </row>
    <row r="12" customFormat="false" ht="45" hidden="false" customHeight="true" outlineLevel="0" collapsed="false">
      <c r="L12" s="25" t="n">
        <v>7</v>
      </c>
      <c r="M12" s="51" t="s">
        <v>82</v>
      </c>
      <c r="N12" s="52" t="s">
        <v>47</v>
      </c>
      <c r="O12" s="32" t="s">
        <v>69</v>
      </c>
      <c r="P12" s="53" t="s">
        <v>83</v>
      </c>
      <c r="Q12" s="32" t="s">
        <v>59</v>
      </c>
    </row>
    <row r="13" customFormat="false" ht="36" hidden="false" customHeight="true" outlineLevel="0" collapsed="false">
      <c r="L13" s="25" t="n">
        <v>8</v>
      </c>
      <c r="M13" s="32" t="s">
        <v>84</v>
      </c>
      <c r="N13" s="32" t="s">
        <v>47</v>
      </c>
      <c r="O13" s="32" t="s">
        <v>69</v>
      </c>
      <c r="P13" s="33" t="s">
        <v>85</v>
      </c>
      <c r="Q13" s="32" t="s">
        <v>59</v>
      </c>
    </row>
    <row r="14" customFormat="false" ht="36" hidden="false" customHeight="true" outlineLevel="0" collapsed="false">
      <c r="L14" s="25" t="n">
        <v>9</v>
      </c>
      <c r="M14" s="32" t="s">
        <v>86</v>
      </c>
      <c r="N14" s="32" t="s">
        <v>47</v>
      </c>
      <c r="O14" s="32" t="s">
        <v>87</v>
      </c>
      <c r="P14" s="33" t="s">
        <v>88</v>
      </c>
      <c r="Q14" s="32" t="s">
        <v>89</v>
      </c>
    </row>
    <row r="15" customFormat="false" ht="36" hidden="false" customHeight="true" outlineLevel="0" collapsed="false">
      <c r="L15" s="25" t="n">
        <v>10</v>
      </c>
      <c r="M15" s="32" t="s">
        <v>90</v>
      </c>
      <c r="N15" s="32" t="s">
        <v>47</v>
      </c>
      <c r="O15" s="32" t="s">
        <v>69</v>
      </c>
      <c r="P15" s="33" t="s">
        <v>91</v>
      </c>
      <c r="Q15" s="32" t="s">
        <v>92</v>
      </c>
    </row>
    <row r="16" customFormat="false" ht="36" hidden="false" customHeight="true" outlineLevel="0" collapsed="false">
      <c r="L16" s="25" t="n">
        <v>11</v>
      </c>
      <c r="M16" s="32" t="s">
        <v>93</v>
      </c>
      <c r="N16" s="32" t="s">
        <v>47</v>
      </c>
      <c r="O16" s="32" t="s">
        <v>94</v>
      </c>
      <c r="P16" s="33" t="s">
        <v>95</v>
      </c>
      <c r="Q16" s="32" t="s">
        <v>96</v>
      </c>
    </row>
    <row r="17" customFormat="false" ht="36" hidden="false" customHeight="true" outlineLevel="0" collapsed="false">
      <c r="L17" s="25" t="n">
        <v>12</v>
      </c>
      <c r="M17" s="32" t="s">
        <v>97</v>
      </c>
      <c r="N17" s="32" t="s">
        <v>98</v>
      </c>
      <c r="O17" s="32" t="s">
        <v>57</v>
      </c>
      <c r="P17" s="33" t="s">
        <v>99</v>
      </c>
      <c r="Q17" s="32" t="s">
        <v>59</v>
      </c>
    </row>
    <row r="18" customFormat="false" ht="36" hidden="false" customHeight="true" outlineLevel="0" collapsed="false">
      <c r="L18" s="25" t="n">
        <v>13</v>
      </c>
      <c r="M18" s="32" t="s">
        <v>100</v>
      </c>
      <c r="N18" s="32" t="s">
        <v>39</v>
      </c>
      <c r="O18" s="32" t="s">
        <v>101</v>
      </c>
      <c r="P18" s="33" t="s">
        <v>102</v>
      </c>
      <c r="Q18" s="32" t="s">
        <v>103</v>
      </c>
    </row>
    <row r="19" customFormat="false" ht="36" hidden="false" customHeight="true" outlineLevel="0" collapsed="false">
      <c r="L19" s="25" t="n">
        <v>14</v>
      </c>
      <c r="M19" s="32" t="s">
        <v>104</v>
      </c>
      <c r="N19" s="32" t="s">
        <v>47</v>
      </c>
      <c r="O19" s="32" t="s">
        <v>87</v>
      </c>
      <c r="P19" s="33" t="s">
        <v>105</v>
      </c>
      <c r="Q19" s="32" t="s">
        <v>89</v>
      </c>
    </row>
    <row r="20" customFormat="false" ht="36" hidden="false" customHeight="true" outlineLevel="0" collapsed="false">
      <c r="L20" s="25" t="n">
        <v>15</v>
      </c>
      <c r="M20" s="32" t="s">
        <v>106</v>
      </c>
      <c r="N20" s="32" t="s">
        <v>47</v>
      </c>
      <c r="O20" s="32" t="s">
        <v>57</v>
      </c>
      <c r="P20" s="33" t="s">
        <v>107</v>
      </c>
      <c r="Q20" s="32" t="s">
        <v>59</v>
      </c>
    </row>
    <row r="21" customFormat="false" ht="36" hidden="false" customHeight="true" outlineLevel="0" collapsed="false">
      <c r="L21" s="25" t="n">
        <v>16</v>
      </c>
      <c r="M21" s="32" t="s">
        <v>108</v>
      </c>
      <c r="N21" s="32" t="s">
        <v>47</v>
      </c>
      <c r="O21" s="32" t="s">
        <v>57</v>
      </c>
      <c r="P21" s="33" t="s">
        <v>109</v>
      </c>
      <c r="Q21" s="32" t="s">
        <v>110</v>
      </c>
    </row>
    <row r="22" customFormat="false" ht="36" hidden="false" customHeight="true" outlineLevel="0" collapsed="false">
      <c r="L22" s="54" t="n">
        <v>17</v>
      </c>
      <c r="M22" s="52" t="s">
        <v>111</v>
      </c>
      <c r="N22" s="52" t="s">
        <v>47</v>
      </c>
      <c r="O22" s="52" t="s">
        <v>87</v>
      </c>
      <c r="P22" s="53" t="s">
        <v>112</v>
      </c>
      <c r="Q22" s="52" t="s">
        <v>89</v>
      </c>
    </row>
    <row r="23" customFormat="false" ht="36" hidden="false" customHeight="true" outlineLevel="0" collapsed="false">
      <c r="L23" s="25" t="n">
        <v>18</v>
      </c>
      <c r="M23" s="55" t="s">
        <v>113</v>
      </c>
      <c r="N23" s="56" t="s">
        <v>47</v>
      </c>
      <c r="O23" s="57" t="s">
        <v>57</v>
      </c>
      <c r="P23" s="58" t="s">
        <v>114</v>
      </c>
      <c r="Q23" s="25" t="s">
        <v>115</v>
      </c>
    </row>
    <row r="24" customFormat="false" ht="36" hidden="false" customHeight="true" outlineLevel="0" collapsed="false">
      <c r="L24" s="25" t="n">
        <v>19</v>
      </c>
      <c r="M24" s="55" t="s">
        <v>116</v>
      </c>
      <c r="N24" s="56" t="s">
        <v>47</v>
      </c>
      <c r="O24" s="57" t="s">
        <v>69</v>
      </c>
      <c r="P24" s="58" t="s">
        <v>117</v>
      </c>
      <c r="Q24" s="25" t="s">
        <v>59</v>
      </c>
    </row>
    <row r="25" customFormat="false" ht="36" hidden="false" customHeight="true" outlineLevel="0" collapsed="false">
      <c r="L25" s="25" t="n">
        <v>20</v>
      </c>
      <c r="M25" s="55" t="s">
        <v>118</v>
      </c>
      <c r="N25" s="56" t="s">
        <v>47</v>
      </c>
      <c r="O25" s="57" t="s">
        <v>69</v>
      </c>
      <c r="P25" s="58" t="s">
        <v>119</v>
      </c>
      <c r="Q25" s="25" t="s">
        <v>92</v>
      </c>
    </row>
    <row r="26" customFormat="false" ht="36" hidden="false" customHeight="true" outlineLevel="0" collapsed="false">
      <c r="L26" s="25" t="n">
        <v>21</v>
      </c>
      <c r="M26" s="55" t="s">
        <v>120</v>
      </c>
      <c r="N26" s="56" t="s">
        <v>47</v>
      </c>
      <c r="O26" s="57" t="s">
        <v>69</v>
      </c>
      <c r="P26" s="58" t="s">
        <v>121</v>
      </c>
      <c r="Q26" s="25" t="s">
        <v>59</v>
      </c>
    </row>
    <row r="27" customFormat="false" ht="36" hidden="false" customHeight="true" outlineLevel="0" collapsed="false">
      <c r="L27" s="25" t="n">
        <v>22</v>
      </c>
      <c r="M27" s="55" t="s">
        <v>122</v>
      </c>
      <c r="N27" s="56" t="s">
        <v>47</v>
      </c>
      <c r="O27" s="57" t="s">
        <v>48</v>
      </c>
      <c r="P27" s="58" t="s">
        <v>123</v>
      </c>
      <c r="Q27" s="25" t="s">
        <v>124</v>
      </c>
    </row>
    <row r="28" customFormat="false" ht="36" hidden="false" customHeight="true" outlineLevel="0" collapsed="false">
      <c r="L28" s="25" t="n">
        <v>23</v>
      </c>
      <c r="M28" s="55" t="s">
        <v>125</v>
      </c>
      <c r="N28" s="56" t="s">
        <v>47</v>
      </c>
      <c r="O28" s="57" t="s">
        <v>94</v>
      </c>
      <c r="P28" s="58" t="s">
        <v>126</v>
      </c>
      <c r="Q28" s="25" t="s">
        <v>96</v>
      </c>
    </row>
    <row r="29" customFormat="false" ht="36" hidden="false" customHeight="true" outlineLevel="0" collapsed="false">
      <c r="L29" s="25" t="n">
        <v>24</v>
      </c>
      <c r="M29" s="55" t="s">
        <v>127</v>
      </c>
      <c r="N29" s="56" t="s">
        <v>47</v>
      </c>
      <c r="O29" s="57" t="s">
        <v>57</v>
      </c>
      <c r="P29" s="58" t="s">
        <v>128</v>
      </c>
      <c r="Q29" s="25" t="s">
        <v>110</v>
      </c>
    </row>
    <row r="30" customFormat="false" ht="36" hidden="false" customHeight="true" outlineLevel="0" collapsed="false">
      <c r="L30" s="25" t="n">
        <v>25</v>
      </c>
      <c r="M30" s="55" t="s">
        <v>129</v>
      </c>
      <c r="N30" s="56" t="s">
        <v>39</v>
      </c>
      <c r="O30" s="57" t="s">
        <v>57</v>
      </c>
      <c r="P30" s="58" t="s">
        <v>130</v>
      </c>
      <c r="Q30" s="25" t="s">
        <v>110</v>
      </c>
    </row>
    <row r="31" customFormat="false" ht="36" hidden="false" customHeight="true" outlineLevel="0" collapsed="false">
      <c r="L31" s="25" t="n">
        <v>26</v>
      </c>
      <c r="M31" s="55" t="s">
        <v>131</v>
      </c>
      <c r="N31" s="56" t="s">
        <v>98</v>
      </c>
      <c r="O31" s="57" t="s">
        <v>101</v>
      </c>
      <c r="P31" s="58" t="s">
        <v>132</v>
      </c>
      <c r="Q31" s="25" t="s">
        <v>133</v>
      </c>
    </row>
  </sheetData>
  <mergeCells count="20">
    <mergeCell ref="A1:I1"/>
    <mergeCell ref="A2:I2"/>
    <mergeCell ref="A3:I3"/>
    <mergeCell ref="A4:I4"/>
    <mergeCell ref="L4:Q4"/>
    <mergeCell ref="T4:Z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7" t="s">
        <v>134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48" hidden="false" customHeight="true" outlineLevel="0" collapsed="false">
      <c r="A3" s="59" t="s">
        <v>135</v>
      </c>
      <c r="B3" s="59"/>
      <c r="C3" s="59"/>
      <c r="D3" s="59"/>
      <c r="E3" s="59"/>
      <c r="F3" s="59"/>
      <c r="G3" s="59"/>
      <c r="H3" s="59"/>
      <c r="I3" s="59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1</v>
      </c>
      <c r="M4" s="14"/>
      <c r="N4" s="14"/>
      <c r="O4" s="14"/>
      <c r="P4" s="14"/>
      <c r="Q4" s="14"/>
      <c r="T4" s="15" t="s">
        <v>22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3</v>
      </c>
      <c r="C5" s="16" t="s">
        <v>24</v>
      </c>
      <c r="D5" s="16" t="s">
        <v>25</v>
      </c>
      <c r="E5" s="16" t="s">
        <v>26</v>
      </c>
      <c r="F5" s="16" t="s">
        <v>27</v>
      </c>
      <c r="G5" s="17" t="s">
        <v>28</v>
      </c>
      <c r="H5" s="18" t="s">
        <v>29</v>
      </c>
      <c r="I5" s="18" t="s">
        <v>30</v>
      </c>
      <c r="J5" s="19"/>
      <c r="K5" s="19"/>
      <c r="L5" s="20" t="s">
        <v>1</v>
      </c>
      <c r="M5" s="20" t="s">
        <v>23</v>
      </c>
      <c r="N5" s="21" t="s">
        <v>24</v>
      </c>
      <c r="O5" s="16" t="s">
        <v>31</v>
      </c>
      <c r="P5" s="20" t="s">
        <v>26</v>
      </c>
      <c r="Q5" s="21" t="s">
        <v>32</v>
      </c>
      <c r="T5" s="22" t="s">
        <v>1</v>
      </c>
      <c r="U5" s="22" t="s">
        <v>33</v>
      </c>
      <c r="V5" s="22" t="s">
        <v>29</v>
      </c>
      <c r="W5" s="23" t="s">
        <v>34</v>
      </c>
      <c r="X5" s="22" t="s">
        <v>35</v>
      </c>
      <c r="Y5" s="23" t="s">
        <v>36</v>
      </c>
      <c r="Z5" s="23" t="s">
        <v>37</v>
      </c>
    </row>
    <row r="6" customFormat="false" ht="105" hidden="false" customHeight="true" outlineLevel="0" collapsed="false">
      <c r="A6" s="24" t="n">
        <v>1</v>
      </c>
      <c r="B6" s="25" t="s">
        <v>136</v>
      </c>
      <c r="C6" s="34" t="s">
        <v>47</v>
      </c>
      <c r="D6" s="25" t="s">
        <v>40</v>
      </c>
      <c r="E6" s="27" t="s">
        <v>137</v>
      </c>
      <c r="F6" s="25" t="s">
        <v>138</v>
      </c>
      <c r="G6" s="60" t="s">
        <v>139</v>
      </c>
      <c r="H6" s="38" t="s">
        <v>44</v>
      </c>
      <c r="I6" s="30" t="s">
        <v>140</v>
      </c>
      <c r="J6" s="61"/>
      <c r="K6" s="19"/>
      <c r="L6" s="25" t="n">
        <v>1</v>
      </c>
      <c r="M6" s="32" t="s">
        <v>141</v>
      </c>
      <c r="N6" s="32" t="s">
        <v>39</v>
      </c>
      <c r="O6" s="32" t="s">
        <v>142</v>
      </c>
      <c r="P6" s="33" t="s">
        <v>143</v>
      </c>
      <c r="Q6" s="32" t="s">
        <v>89</v>
      </c>
      <c r="T6" s="24" t="n">
        <v>1</v>
      </c>
      <c r="U6" s="62" t="s">
        <v>144</v>
      </c>
      <c r="V6" s="34" t="s">
        <v>44</v>
      </c>
      <c r="W6" s="35" t="s">
        <v>145</v>
      </c>
      <c r="X6" s="36" t="n">
        <v>43670</v>
      </c>
      <c r="Y6" s="37" t="n">
        <v>43761</v>
      </c>
      <c r="Z6" s="38" t="s">
        <v>53</v>
      </c>
    </row>
    <row r="7" customFormat="false" ht="144" hidden="false" customHeight="true" outlineLevel="0" collapsed="false">
      <c r="A7" s="24" t="n">
        <v>2</v>
      </c>
      <c r="B7" s="34" t="s">
        <v>146</v>
      </c>
      <c r="C7" s="34" t="s">
        <v>47</v>
      </c>
      <c r="D7" s="25" t="s">
        <v>40</v>
      </c>
      <c r="E7" s="63" t="s">
        <v>147</v>
      </c>
      <c r="F7" s="34" t="s">
        <v>148</v>
      </c>
      <c r="G7" s="63" t="s">
        <v>149</v>
      </c>
      <c r="H7" s="38" t="s">
        <v>150</v>
      </c>
      <c r="I7" s="64" t="s">
        <v>151</v>
      </c>
      <c r="J7" s="42"/>
      <c r="K7" s="42"/>
      <c r="L7" s="25" t="n">
        <v>2</v>
      </c>
      <c r="M7" s="32" t="s">
        <v>152</v>
      </c>
      <c r="N7" s="32" t="s">
        <v>39</v>
      </c>
      <c r="O7" s="32" t="s">
        <v>69</v>
      </c>
      <c r="P7" s="33" t="s">
        <v>153</v>
      </c>
      <c r="Q7" s="32" t="s">
        <v>154</v>
      </c>
      <c r="T7" s="24" t="n">
        <v>2</v>
      </c>
      <c r="U7" s="62" t="s">
        <v>155</v>
      </c>
      <c r="V7" s="34" t="s">
        <v>44</v>
      </c>
      <c r="W7" s="35" t="s">
        <v>156</v>
      </c>
      <c r="X7" s="36" t="n">
        <v>44124</v>
      </c>
      <c r="Y7" s="37" t="n">
        <v>44155</v>
      </c>
      <c r="Z7" s="38" t="s">
        <v>53</v>
      </c>
    </row>
    <row r="8" s="69" customFormat="true" ht="35" hidden="false" customHeight="true" outlineLevel="0" collapsed="false">
      <c r="A8" s="65"/>
      <c r="B8" s="66"/>
      <c r="C8" s="67"/>
      <c r="D8" s="68"/>
      <c r="E8" s="66"/>
      <c r="F8" s="66"/>
      <c r="G8" s="66"/>
      <c r="H8" s="48"/>
      <c r="I8" s="42"/>
      <c r="L8" s="25" t="n">
        <v>3</v>
      </c>
      <c r="M8" s="32" t="s">
        <v>157</v>
      </c>
      <c r="N8" s="32" t="s">
        <v>39</v>
      </c>
      <c r="O8" s="32" t="s">
        <v>69</v>
      </c>
      <c r="P8" s="33" t="s">
        <v>158</v>
      </c>
      <c r="Q8" s="32" t="s">
        <v>159</v>
      </c>
      <c r="T8" s="24" t="n">
        <v>3</v>
      </c>
      <c r="U8" s="34" t="s">
        <v>160</v>
      </c>
      <c r="V8" s="34" t="s">
        <v>44</v>
      </c>
      <c r="W8" s="25" t="s">
        <v>161</v>
      </c>
      <c r="X8" s="36" t="n">
        <v>44377</v>
      </c>
      <c r="Y8" s="37" t="n">
        <v>44499</v>
      </c>
      <c r="Z8" s="38" t="s">
        <v>53</v>
      </c>
    </row>
    <row r="9" s="69" customFormat="true" ht="35" hidden="false" customHeight="true" outlineLevel="0" collapsed="false">
      <c r="L9" s="25" t="n">
        <v>4</v>
      </c>
      <c r="M9" s="32" t="s">
        <v>162</v>
      </c>
      <c r="N9" s="32" t="s">
        <v>98</v>
      </c>
      <c r="O9" s="32" t="s">
        <v>69</v>
      </c>
      <c r="P9" s="33" t="s">
        <v>163</v>
      </c>
      <c r="Q9" s="32" t="s">
        <v>110</v>
      </c>
      <c r="T9" s="45"/>
      <c r="U9" s="46"/>
      <c r="V9" s="46"/>
      <c r="W9" s="66"/>
      <c r="X9" s="48"/>
      <c r="Y9" s="42"/>
      <c r="Z9" s="42"/>
    </row>
    <row r="10" s="69" customFormat="true" ht="35" hidden="false" customHeight="true" outlineLevel="0" collapsed="false">
      <c r="L10" s="25" t="n">
        <v>5</v>
      </c>
      <c r="M10" s="32" t="s">
        <v>164</v>
      </c>
      <c r="N10" s="32" t="s">
        <v>47</v>
      </c>
      <c r="O10" s="32" t="s">
        <v>142</v>
      </c>
      <c r="P10" s="33" t="s">
        <v>165</v>
      </c>
      <c r="Q10" s="32" t="s">
        <v>89</v>
      </c>
      <c r="T10" s="45"/>
      <c r="U10" s="66"/>
      <c r="V10" s="46"/>
      <c r="W10" s="66"/>
      <c r="X10" s="48"/>
      <c r="Y10" s="42"/>
      <c r="Z10" s="42"/>
    </row>
    <row r="11" s="69" customFormat="true" ht="35" hidden="false" customHeight="true" outlineLevel="0" collapsed="false">
      <c r="L11" s="25" t="n">
        <v>6</v>
      </c>
      <c r="M11" s="49" t="s">
        <v>166</v>
      </c>
      <c r="N11" s="32" t="s">
        <v>39</v>
      </c>
      <c r="O11" s="32" t="s">
        <v>69</v>
      </c>
      <c r="P11" s="33" t="s">
        <v>167</v>
      </c>
      <c r="Q11" s="32" t="s">
        <v>168</v>
      </c>
      <c r="T11" s="45"/>
      <c r="U11" s="67"/>
      <c r="V11" s="46"/>
      <c r="W11" s="66"/>
      <c r="X11" s="48"/>
      <c r="Y11" s="42"/>
      <c r="Z11" s="42"/>
    </row>
    <row r="12" s="69" customFormat="true" ht="35" hidden="false" customHeight="true" outlineLevel="0" collapsed="false">
      <c r="L12" s="25" t="n">
        <v>7</v>
      </c>
      <c r="M12" s="51" t="s">
        <v>169</v>
      </c>
      <c r="N12" s="52" t="s">
        <v>39</v>
      </c>
      <c r="O12" s="32" t="s">
        <v>69</v>
      </c>
      <c r="P12" s="53" t="s">
        <v>170</v>
      </c>
      <c r="Q12" s="52" t="s">
        <v>154</v>
      </c>
    </row>
    <row r="13" s="69" customFormat="true" ht="35" hidden="false" customHeight="true" outlineLevel="0" collapsed="false">
      <c r="L13" s="25" t="n">
        <v>8</v>
      </c>
      <c r="M13" s="32" t="s">
        <v>171</v>
      </c>
      <c r="N13" s="32" t="s">
        <v>39</v>
      </c>
      <c r="O13" s="32" t="s">
        <v>69</v>
      </c>
      <c r="P13" s="33" t="s">
        <v>172</v>
      </c>
      <c r="Q13" s="32" t="s">
        <v>168</v>
      </c>
    </row>
    <row r="14" s="69" customFormat="true" ht="35" hidden="false" customHeight="true" outlineLevel="0" collapsed="false">
      <c r="L14" s="25" t="n">
        <v>9</v>
      </c>
      <c r="M14" s="32" t="s">
        <v>173</v>
      </c>
      <c r="N14" s="32" t="s">
        <v>39</v>
      </c>
      <c r="O14" s="32" t="s">
        <v>69</v>
      </c>
      <c r="P14" s="33" t="s">
        <v>174</v>
      </c>
      <c r="Q14" s="32" t="s">
        <v>71</v>
      </c>
    </row>
    <row r="15" s="69" customFormat="true" ht="35" hidden="false" customHeight="true" outlineLevel="0" collapsed="false">
      <c r="L15" s="54" t="n">
        <v>10</v>
      </c>
      <c r="M15" s="52" t="s">
        <v>175</v>
      </c>
      <c r="N15" s="52" t="s">
        <v>39</v>
      </c>
      <c r="O15" s="52" t="s">
        <v>94</v>
      </c>
      <c r="P15" s="53" t="s">
        <v>176</v>
      </c>
      <c r="Q15" s="52" t="s">
        <v>177</v>
      </c>
    </row>
    <row r="16" s="69" customFormat="true" ht="35" hidden="false" customHeight="true" outlineLevel="0" collapsed="false">
      <c r="L16" s="54" t="n">
        <v>11</v>
      </c>
      <c r="M16" s="70" t="s">
        <v>178</v>
      </c>
      <c r="N16" s="70" t="s">
        <v>39</v>
      </c>
      <c r="O16" s="70" t="s">
        <v>142</v>
      </c>
      <c r="P16" s="71" t="s">
        <v>179</v>
      </c>
      <c r="Q16" s="70" t="s">
        <v>89</v>
      </c>
    </row>
    <row r="17" s="69" customFormat="true" ht="35" hidden="false" customHeight="true" outlineLevel="0" collapsed="false">
      <c r="L17" s="54" t="n">
        <v>12</v>
      </c>
      <c r="M17" s="70" t="s">
        <v>180</v>
      </c>
      <c r="N17" s="70" t="s">
        <v>39</v>
      </c>
      <c r="O17" s="70" t="s">
        <v>69</v>
      </c>
      <c r="P17" s="71" t="s">
        <v>181</v>
      </c>
      <c r="Q17" s="70" t="s">
        <v>168</v>
      </c>
    </row>
    <row r="18" s="69" customFormat="true" ht="35" hidden="false" customHeight="true" outlineLevel="0" collapsed="false">
      <c r="L18" s="54" t="n">
        <v>13</v>
      </c>
      <c r="M18" s="70" t="s">
        <v>136</v>
      </c>
      <c r="N18" s="70" t="s">
        <v>47</v>
      </c>
      <c r="O18" s="70" t="s">
        <v>57</v>
      </c>
      <c r="P18" s="71" t="s">
        <v>137</v>
      </c>
      <c r="Q18" s="70" t="s">
        <v>92</v>
      </c>
    </row>
    <row r="19" s="69" customFormat="true" ht="35" hidden="false" customHeight="true" outlineLevel="0" collapsed="false">
      <c r="L19" s="54" t="n">
        <v>14</v>
      </c>
      <c r="M19" s="70" t="s">
        <v>182</v>
      </c>
      <c r="N19" s="70" t="s">
        <v>47</v>
      </c>
      <c r="O19" s="70" t="s">
        <v>69</v>
      </c>
      <c r="P19" s="71" t="s">
        <v>183</v>
      </c>
      <c r="Q19" s="70" t="s">
        <v>154</v>
      </c>
    </row>
    <row r="20" s="69" customFormat="true" ht="35" hidden="false" customHeight="true" outlineLevel="0" collapsed="false">
      <c r="L20" s="54" t="n">
        <v>15</v>
      </c>
      <c r="M20" s="70" t="s">
        <v>184</v>
      </c>
      <c r="N20" s="70" t="s">
        <v>39</v>
      </c>
      <c r="O20" s="70" t="s">
        <v>69</v>
      </c>
      <c r="P20" s="71" t="s">
        <v>185</v>
      </c>
      <c r="Q20" s="70" t="s">
        <v>154</v>
      </c>
    </row>
    <row r="21" s="69" customFormat="true" ht="35" hidden="false" customHeight="true" outlineLevel="0" collapsed="false">
      <c r="L21" s="54" t="n">
        <v>16</v>
      </c>
      <c r="M21" s="70" t="s">
        <v>186</v>
      </c>
      <c r="N21" s="70" t="s">
        <v>39</v>
      </c>
      <c r="O21" s="70" t="s">
        <v>69</v>
      </c>
      <c r="P21" s="71" t="s">
        <v>187</v>
      </c>
      <c r="Q21" s="70" t="s">
        <v>71</v>
      </c>
    </row>
    <row r="22" s="69" customFormat="true" ht="35" hidden="false" customHeight="true" outlineLevel="0" collapsed="false">
      <c r="L22" s="54" t="n">
        <v>17</v>
      </c>
      <c r="M22" s="70" t="s">
        <v>188</v>
      </c>
      <c r="N22" s="70" t="s">
        <v>47</v>
      </c>
      <c r="O22" s="70" t="s">
        <v>189</v>
      </c>
      <c r="P22" s="71" t="s">
        <v>190</v>
      </c>
      <c r="Q22" s="70" t="s">
        <v>191</v>
      </c>
    </row>
    <row r="23" s="69" customFormat="true" ht="35" hidden="false" customHeight="true" outlineLevel="0" collapsed="false">
      <c r="L23" s="54" t="n">
        <v>18</v>
      </c>
      <c r="M23" s="70" t="s">
        <v>192</v>
      </c>
      <c r="N23" s="70" t="s">
        <v>98</v>
      </c>
      <c r="O23" s="70" t="s">
        <v>69</v>
      </c>
      <c r="P23" s="71" t="s">
        <v>193</v>
      </c>
      <c r="Q23" s="70" t="s">
        <v>168</v>
      </c>
    </row>
    <row r="24" s="69" customFormat="true" ht="35" hidden="false" customHeight="true" outlineLevel="0" collapsed="false">
      <c r="L24" s="54" t="n">
        <v>19</v>
      </c>
      <c r="M24" s="72" t="s">
        <v>146</v>
      </c>
      <c r="N24" s="72" t="s">
        <v>47</v>
      </c>
      <c r="O24" s="72" t="s">
        <v>57</v>
      </c>
      <c r="P24" s="73" t="s">
        <v>147</v>
      </c>
      <c r="Q24" s="72" t="s">
        <v>59</v>
      </c>
    </row>
    <row r="25" s="69" customFormat="true" ht="35" hidden="false" customHeight="true" outlineLevel="0" collapsed="false">
      <c r="L25" s="25" t="n">
        <v>20</v>
      </c>
      <c r="M25" s="70" t="s">
        <v>194</v>
      </c>
      <c r="N25" s="70" t="s">
        <v>98</v>
      </c>
      <c r="O25" s="70" t="s">
        <v>142</v>
      </c>
      <c r="P25" s="71" t="s">
        <v>195</v>
      </c>
      <c r="Q25" s="70" t="s">
        <v>89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33" hidden="false" customHeight="true" outlineLevel="0" collapsed="false">
      <c r="A3" s="59" t="s">
        <v>197</v>
      </c>
      <c r="B3" s="59"/>
      <c r="C3" s="59"/>
      <c r="D3" s="59"/>
      <c r="E3" s="59"/>
      <c r="F3" s="59"/>
      <c r="G3" s="59"/>
      <c r="H3" s="59"/>
      <c r="I3" s="59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1</v>
      </c>
      <c r="M4" s="14"/>
      <c r="N4" s="14"/>
      <c r="O4" s="14"/>
      <c r="P4" s="14"/>
      <c r="Q4" s="14"/>
      <c r="T4" s="15" t="s">
        <v>22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3</v>
      </c>
      <c r="C5" s="16" t="s">
        <v>24</v>
      </c>
      <c r="D5" s="16" t="s">
        <v>25</v>
      </c>
      <c r="E5" s="16" t="s">
        <v>26</v>
      </c>
      <c r="F5" s="16" t="s">
        <v>27</v>
      </c>
      <c r="G5" s="17" t="s">
        <v>28</v>
      </c>
      <c r="H5" s="18" t="s">
        <v>29</v>
      </c>
      <c r="I5" s="18" t="s">
        <v>30</v>
      </c>
      <c r="J5" s="19"/>
      <c r="K5" s="19"/>
      <c r="L5" s="20" t="s">
        <v>1</v>
      </c>
      <c r="M5" s="20" t="s">
        <v>23</v>
      </c>
      <c r="N5" s="21" t="s">
        <v>24</v>
      </c>
      <c r="O5" s="16" t="s">
        <v>31</v>
      </c>
      <c r="P5" s="20" t="s">
        <v>26</v>
      </c>
      <c r="Q5" s="21" t="s">
        <v>32</v>
      </c>
      <c r="T5" s="22" t="s">
        <v>1</v>
      </c>
      <c r="U5" s="22" t="s">
        <v>33</v>
      </c>
      <c r="V5" s="22" t="s">
        <v>29</v>
      </c>
      <c r="W5" s="23" t="s">
        <v>34</v>
      </c>
      <c r="X5" s="22" t="s">
        <v>35</v>
      </c>
      <c r="Y5" s="23" t="s">
        <v>36</v>
      </c>
      <c r="Z5" s="23" t="s">
        <v>37</v>
      </c>
    </row>
    <row r="6" customFormat="false" ht="100" hidden="false" customHeight="true" outlineLevel="0" collapsed="false">
      <c r="A6" s="24" t="n">
        <v>1</v>
      </c>
      <c r="B6" s="25" t="s">
        <v>198</v>
      </c>
      <c r="C6" s="34" t="s">
        <v>47</v>
      </c>
      <c r="D6" s="25" t="s">
        <v>40</v>
      </c>
      <c r="E6" s="27" t="s">
        <v>199</v>
      </c>
      <c r="F6" s="25" t="s">
        <v>200</v>
      </c>
      <c r="G6" s="28" t="s">
        <v>201</v>
      </c>
      <c r="H6" s="38" t="s">
        <v>44</v>
      </c>
      <c r="I6" s="30" t="s">
        <v>202</v>
      </c>
      <c r="J6" s="61"/>
      <c r="K6" s="19"/>
      <c r="L6" s="25" t="n">
        <v>1</v>
      </c>
      <c r="M6" s="32" t="s">
        <v>203</v>
      </c>
      <c r="N6" s="32" t="s">
        <v>47</v>
      </c>
      <c r="O6" s="32" t="s">
        <v>204</v>
      </c>
      <c r="P6" s="33" t="s">
        <v>205</v>
      </c>
      <c r="Q6" s="32" t="s">
        <v>206</v>
      </c>
      <c r="T6" s="24" t="s">
        <v>207</v>
      </c>
      <c r="U6" s="62" t="s">
        <v>207</v>
      </c>
      <c r="V6" s="24" t="s">
        <v>207</v>
      </c>
      <c r="W6" s="24" t="s">
        <v>207</v>
      </c>
      <c r="X6" s="24" t="s">
        <v>207</v>
      </c>
      <c r="Y6" s="24" t="s">
        <v>207</v>
      </c>
      <c r="Z6" s="24" t="s">
        <v>207</v>
      </c>
    </row>
    <row r="7" customFormat="false" ht="136" hidden="false" customHeight="true" outlineLevel="0" collapsed="false">
      <c r="A7" s="74"/>
      <c r="B7" s="67"/>
      <c r="C7" s="67"/>
      <c r="D7" s="66"/>
      <c r="E7" s="75"/>
      <c r="F7" s="67"/>
      <c r="G7" s="46"/>
      <c r="H7" s="48"/>
      <c r="I7" s="76"/>
      <c r="J7" s="42"/>
      <c r="K7" s="42"/>
      <c r="L7" s="25" t="n">
        <v>2</v>
      </c>
      <c r="M7" s="32" t="s">
        <v>208</v>
      </c>
      <c r="N7" s="32" t="s">
        <v>39</v>
      </c>
      <c r="O7" s="32" t="s">
        <v>69</v>
      </c>
      <c r="P7" s="33" t="s">
        <v>209</v>
      </c>
      <c r="Q7" s="32" t="s">
        <v>210</v>
      </c>
      <c r="T7" s="74"/>
      <c r="U7" s="67"/>
      <c r="V7" s="67"/>
      <c r="W7" s="47"/>
      <c r="X7" s="48"/>
      <c r="Y7" s="42"/>
      <c r="Z7" s="42"/>
    </row>
    <row r="8" customFormat="false" ht="56" hidden="false" customHeight="true" outlineLevel="0" collapsed="false">
      <c r="A8" s="65"/>
      <c r="B8" s="77"/>
      <c r="C8" s="78"/>
      <c r="D8" s="79"/>
      <c r="E8" s="66"/>
      <c r="F8" s="66"/>
      <c r="G8" s="66"/>
      <c r="H8" s="48"/>
      <c r="I8" s="42"/>
      <c r="L8" s="25" t="n">
        <v>3</v>
      </c>
      <c r="M8" s="32" t="s">
        <v>211</v>
      </c>
      <c r="N8" s="32" t="s">
        <v>47</v>
      </c>
      <c r="O8" s="32" t="s">
        <v>69</v>
      </c>
      <c r="P8" s="33" t="s">
        <v>212</v>
      </c>
      <c r="Q8" s="32" t="s">
        <v>213</v>
      </c>
      <c r="T8" s="74"/>
      <c r="U8" s="67"/>
      <c r="V8" s="67"/>
      <c r="W8" s="47"/>
      <c r="X8" s="48"/>
      <c r="Y8" s="42"/>
      <c r="Z8" s="42"/>
    </row>
    <row r="9" customFormat="false" ht="40" hidden="false" customHeight="true" outlineLevel="0" collapsed="false">
      <c r="L9" s="25" t="n">
        <v>4</v>
      </c>
      <c r="M9" s="32" t="s">
        <v>214</v>
      </c>
      <c r="N9" s="32" t="s">
        <v>39</v>
      </c>
      <c r="O9" s="32" t="s">
        <v>69</v>
      </c>
      <c r="P9" s="33" t="s">
        <v>215</v>
      </c>
      <c r="Q9" s="32" t="s">
        <v>216</v>
      </c>
      <c r="T9" s="74"/>
      <c r="U9" s="67"/>
      <c r="V9" s="67"/>
      <c r="W9" s="47"/>
      <c r="X9" s="48"/>
      <c r="Y9" s="42"/>
      <c r="Z9" s="42"/>
    </row>
    <row r="10" customFormat="false" ht="40" hidden="false" customHeight="true" outlineLevel="0" collapsed="false">
      <c r="L10" s="25" t="n">
        <v>5</v>
      </c>
      <c r="M10" s="32" t="s">
        <v>217</v>
      </c>
      <c r="N10" s="32" t="s">
        <v>39</v>
      </c>
      <c r="O10" s="32" t="s">
        <v>69</v>
      </c>
      <c r="P10" s="33" t="s">
        <v>218</v>
      </c>
      <c r="Q10" s="32" t="s">
        <v>219</v>
      </c>
      <c r="T10" s="45"/>
      <c r="U10" s="66"/>
      <c r="V10" s="46"/>
      <c r="W10" s="47"/>
      <c r="X10" s="48"/>
      <c r="Y10" s="42"/>
      <c r="Z10" s="42"/>
    </row>
    <row r="11" customFormat="false" ht="40" hidden="false" customHeight="true" outlineLevel="0" collapsed="false">
      <c r="L11" s="25" t="n">
        <v>6</v>
      </c>
      <c r="M11" s="49" t="s">
        <v>220</v>
      </c>
      <c r="N11" s="32" t="s">
        <v>47</v>
      </c>
      <c r="O11" s="32" t="s">
        <v>69</v>
      </c>
      <c r="P11" s="33" t="s">
        <v>221</v>
      </c>
      <c r="Q11" s="32" t="s">
        <v>222</v>
      </c>
      <c r="T11" s="45"/>
      <c r="U11" s="78"/>
      <c r="V11" s="46"/>
      <c r="W11" s="47"/>
      <c r="X11" s="48"/>
      <c r="Y11" s="42"/>
      <c r="Z11" s="42"/>
    </row>
    <row r="12" customFormat="false" ht="40" hidden="false" customHeight="true" outlineLevel="0" collapsed="false">
      <c r="L12" s="25" t="n">
        <v>7</v>
      </c>
      <c r="M12" s="51" t="s">
        <v>223</v>
      </c>
      <c r="N12" s="52" t="s">
        <v>39</v>
      </c>
      <c r="O12" s="32" t="s">
        <v>142</v>
      </c>
      <c r="P12" s="53" t="s">
        <v>224</v>
      </c>
      <c r="Q12" s="32" t="s">
        <v>225</v>
      </c>
    </row>
    <row r="13" customFormat="false" ht="40" hidden="false" customHeight="true" outlineLevel="0" collapsed="false">
      <c r="L13" s="25" t="n">
        <v>8</v>
      </c>
      <c r="M13" s="32" t="s">
        <v>226</v>
      </c>
      <c r="N13" s="32" t="s">
        <v>47</v>
      </c>
      <c r="O13" s="32" t="s">
        <v>69</v>
      </c>
      <c r="P13" s="33" t="s">
        <v>227</v>
      </c>
      <c r="Q13" s="32" t="s">
        <v>228</v>
      </c>
    </row>
    <row r="14" customFormat="false" ht="40" hidden="false" customHeight="true" outlineLevel="0" collapsed="false">
      <c r="L14" s="54" t="n">
        <v>9</v>
      </c>
      <c r="M14" s="52" t="s">
        <v>229</v>
      </c>
      <c r="N14" s="52" t="s">
        <v>39</v>
      </c>
      <c r="O14" s="52" t="s">
        <v>230</v>
      </c>
      <c r="P14" s="53" t="s">
        <v>231</v>
      </c>
      <c r="Q14" s="52" t="s">
        <v>232</v>
      </c>
    </row>
    <row r="15" customFormat="false" ht="40" hidden="false" customHeight="true" outlineLevel="0" collapsed="false">
      <c r="L15" s="25" t="n">
        <v>10</v>
      </c>
      <c r="M15" s="32" t="s">
        <v>233</v>
      </c>
      <c r="N15" s="32" t="s">
        <v>39</v>
      </c>
      <c r="O15" s="32" t="s">
        <v>142</v>
      </c>
      <c r="P15" s="33" t="s">
        <v>234</v>
      </c>
      <c r="Q15" s="32" t="s">
        <v>235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1:25:00Z</dcterms:created>
  <dc:creator>Apache POI</dc:creator>
  <dc:description/>
  <dc:language>en-US</dc:language>
  <cp:lastModifiedBy>圆脸小bb</cp:lastModifiedBy>
  <cp:lastPrinted>2022-05-07T02:20:49Z</cp:lastPrinted>
  <dcterms:modified xsi:type="dcterms:W3CDTF">2022-07-12T09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31BD042BB42779B23BE7F05646027</vt:lpwstr>
  </property>
  <property fmtid="{D5CDD505-2E9C-101B-9397-08002B2CF9AE}" pid="3" name="KSOProductBuildVer">
    <vt:lpwstr>2052-11.1.0.11830</vt:lpwstr>
  </property>
</Properties>
</file>