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申报企业名单" sheetId="1" state="visible" r:id="rId2"/>
    <sheet name="广西盛路建设工程有限公司" sheetId="2" state="visible" r:id="rId3"/>
    <sheet name="广西益晨工程技术有限公司" sheetId="3" state="visible" r:id="rId4"/>
    <sheet name="广西长庚建筑工程有限公司" sheetId="4" state="visible" r:id="rId5"/>
    <sheet name="广西智城建设有限公司" sheetId="5" state="visible" r:id="rId6"/>
    <sheet name="柳州欧维姆工程有限公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4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五批公路养护作业单位资质审查情况</t>
    </r>
  </si>
  <si>
    <t xml:space="preserve">序号</t>
  </si>
  <si>
    <t xml:space="preserve">企业名称</t>
  </si>
  <si>
    <t xml:space="preserve">申请内容</t>
  </si>
  <si>
    <t xml:space="preserve">专家评审</t>
  </si>
  <si>
    <t xml:space="preserve">广西盛路建设工程有限公司</t>
  </si>
  <si>
    <r>
      <rPr>
        <sz val="14"/>
        <color rgb="FF000000"/>
        <rFont val="Noto Sans"/>
        <family val="2"/>
      </rPr>
      <t xml:space="preserve">路基路面养护乙级资质、桥梁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通过</t>
  </si>
  <si>
    <t xml:space="preserve">／</t>
  </si>
  <si>
    <t xml:space="preserve">广西益晨工程技术有限公司 </t>
  </si>
  <si>
    <r>
      <rPr>
        <sz val="14"/>
        <color rgb="FF000000"/>
        <rFont val="Noto Sans"/>
        <family val="2"/>
      </rPr>
      <t xml:space="preserve">路基路面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广西长庚建筑工程有限公司</t>
  </si>
  <si>
    <t xml:space="preserve">路基路面养护甲级资质、桥梁养护乙级资质、隧道养护乙级资质、交通安全设施养护资质</t>
  </si>
  <si>
    <t xml:space="preserve">广西智城建设有限公司</t>
  </si>
  <si>
    <r>
      <rPr>
        <sz val="14"/>
        <color rgb="FF000000"/>
        <rFont val="Noto Sans"/>
        <family val="2"/>
      </rPr>
      <t xml:space="preserve">路基路面养护乙级资质、隧道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柳州欧维姆工程有限公司</t>
  </si>
  <si>
    <t xml:space="preserve">路基路面养护乙级资质、桥梁养护乙级资质、隧道养护乙级资质</t>
  </si>
  <si>
    <t xml:space="preserve">企业名称：广西盛路建设工程有限公司</t>
  </si>
  <si>
    <t xml:space="preserve">现有养护资质：无</t>
  </si>
  <si>
    <r>
      <rPr>
        <b val="true"/>
        <sz val="14"/>
        <color rgb="FF000000"/>
        <rFont val="Noto Sans"/>
        <family val="2"/>
      </rPr>
      <t xml:space="preserve">申报养护资质：路基路面养护乙级资质、桥梁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一、技术负责人</t>
  </si>
  <si>
    <t xml:space="preserve">二、专业技术人员</t>
  </si>
  <si>
    <t xml:space="preserve">三、代表工程业绩一览表</t>
  </si>
  <si>
    <t xml:space="preserve">姓名</t>
  </si>
  <si>
    <t xml:space="preserve">学历</t>
  </si>
  <si>
    <t xml:space="preserve">职称</t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职称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历专业</t>
    </r>
  </si>
  <si>
    <t xml:space="preserve">从事公路工程管理工作经历年限</t>
  </si>
  <si>
    <t xml:space="preserve">工程类别</t>
  </si>
  <si>
    <t xml:space="preserve">个人工程业绩</t>
  </si>
  <si>
    <t xml:space="preserve">职称
（或执业资格）</t>
  </si>
  <si>
    <r>
      <rPr>
        <b val="true"/>
        <sz val="12"/>
        <rFont val="Noto Sans"/>
        <family val="2"/>
      </rPr>
      <t xml:space="preserve">职称（或执业资格）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历专业</t>
    </r>
  </si>
  <si>
    <t xml:space="preserve">工程名称</t>
  </si>
  <si>
    <t xml:space="preserve">技术指标（公路等级、养护作业内容及数量）</t>
  </si>
  <si>
    <t xml:space="preserve">开工时间</t>
  </si>
  <si>
    <t xml:space="preserve">交竣工时间</t>
  </si>
  <si>
    <t xml:space="preserve">质量评定结果</t>
  </si>
  <si>
    <t xml:space="preserve"> 黄剑锋</t>
  </si>
  <si>
    <t xml:space="preserve"> 大专</t>
  </si>
  <si>
    <t xml:space="preserve">高级工程师</t>
  </si>
  <si>
    <t xml:space="preserve">4508811984****4435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工程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路基路面</t>
  </si>
  <si>
    <r>
      <rPr>
        <sz val="12"/>
        <rFont val="Noto Sans"/>
        <family val="2"/>
      </rPr>
      <t xml:space="preserve">近十年累计完成高速公路路基路面各类养护工程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公里，工程质量合格</t>
    </r>
  </si>
  <si>
    <t xml:space="preserve">黄剑锋</t>
  </si>
  <si>
    <t xml:space="preserve">大专</t>
  </si>
  <si>
    <t xml:space="preserve">副高级工程师</t>
  </si>
  <si>
    <r>
      <rPr>
        <sz val="12"/>
        <color rgb="FF000000"/>
        <rFont val="Noto Sans"/>
        <family val="2"/>
      </rPr>
      <t xml:space="preserve">市政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t xml:space="preserve">/</t>
  </si>
  <si>
    <t xml:space="preserve">桥梁</t>
  </si>
  <si>
    <r>
      <rPr>
        <sz val="12"/>
        <rFont val="Noto Sans"/>
        <family val="2"/>
      </rPr>
      <t xml:space="preserve">近十年累计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大桥预防养护工程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大桥修复养护工程，工程质量合格</t>
    </r>
  </si>
  <si>
    <t xml:space="preserve">韦昌建</t>
  </si>
  <si>
    <t xml:space="preserve">中等专科</t>
  </si>
  <si>
    <t xml:space="preserve">二级注册建造师</t>
  </si>
  <si>
    <t xml:space="preserve">4527011982****0373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（公路工程监理）</t>
    </r>
  </si>
  <si>
    <t xml:space="preserve">交通安全设施</t>
  </si>
  <si>
    <r>
      <rPr>
        <sz val="12"/>
        <color rgb="FF000000"/>
        <rFont val="Noto Sans"/>
        <family val="2"/>
      </rPr>
      <t xml:space="preserve">近十年累计完成高速公路交通安全设施养护工程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公里，工程质量合格</t>
    </r>
  </si>
  <si>
    <t xml:space="preserve">陈龙</t>
  </si>
  <si>
    <t xml:space="preserve">中级工程师</t>
  </si>
  <si>
    <t xml:space="preserve">3213231983****6114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材料</t>
    </r>
  </si>
  <si>
    <t xml:space="preserve">王冠平</t>
  </si>
  <si>
    <t xml:space="preserve">大学本科</t>
  </si>
  <si>
    <t xml:space="preserve">3625021989****341X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英语（师范）</t>
    </r>
  </si>
  <si>
    <t xml:space="preserve">杨剑</t>
  </si>
  <si>
    <t xml:space="preserve">4501041972****2013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</t>
    </r>
  </si>
  <si>
    <t xml:space="preserve">杨冰</t>
  </si>
  <si>
    <t xml:space="preserve">中级会计师</t>
  </si>
  <si>
    <t xml:space="preserve">4508031988****6161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</t>
    </r>
  </si>
  <si>
    <t xml:space="preserve">朱宽成</t>
  </si>
  <si>
    <t xml:space="preserve">4522261984****3615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t xml:space="preserve">戴伟</t>
  </si>
  <si>
    <t xml:space="preserve">3206831987****081X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技术</t>
    </r>
  </si>
  <si>
    <t xml:space="preserve">徐鹏</t>
  </si>
  <si>
    <t xml:space="preserve">3622021987****0039</t>
  </si>
  <si>
    <r>
      <rPr>
        <sz val="12"/>
        <color rgb="FF000000"/>
        <rFont val="Noto Sans"/>
        <family val="2"/>
      </rPr>
      <t xml:space="preserve">交通土建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技术</t>
    </r>
  </si>
  <si>
    <t xml:space="preserve">张艺凡</t>
  </si>
  <si>
    <t xml:space="preserve">2304021989****0329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t xml:space="preserve">企业名称：广西益晨工程技术有限公司</t>
  </si>
  <si>
    <r>
      <rPr>
        <b val="true"/>
        <sz val="14"/>
        <color rgb="FF000000"/>
        <rFont val="Noto Sans"/>
        <family val="2"/>
      </rPr>
      <t xml:space="preserve">申报养护资质：路基路面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马建闯</t>
  </si>
  <si>
    <t xml:space="preserve"> 大学本科</t>
  </si>
  <si>
    <t xml:space="preserve">4523301976****0038</t>
  </si>
  <si>
    <r>
      <rPr>
        <sz val="12"/>
        <color rgb="FF000000"/>
        <rFont val="Noto Sans"/>
        <family val="2"/>
      </rPr>
      <t xml:space="preserve">交通土建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工程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近十年累计完成高速公路路基路面各类养护工程</t>
    </r>
    <r>
      <rPr>
        <sz val="12"/>
        <rFont val="宋体"/>
        <family val="0"/>
        <charset val="134"/>
      </rPr>
      <t xml:space="preserve">30.15</t>
    </r>
    <r>
      <rPr>
        <sz val="12"/>
        <rFont val="Noto Sans"/>
        <family val="2"/>
      </rPr>
      <t xml:space="preserve">公里、二级公路路基路面各类养护工程</t>
    </r>
    <r>
      <rPr>
        <sz val="12"/>
        <rFont val="宋体"/>
        <family val="0"/>
        <charset val="134"/>
      </rPr>
      <t xml:space="preserve">33.66</t>
    </r>
    <r>
      <rPr>
        <sz val="12"/>
        <rFont val="Noto Sans"/>
        <family val="2"/>
      </rPr>
      <t xml:space="preserve">公里、四级公路路基路面各类养护工程</t>
    </r>
    <r>
      <rPr>
        <sz val="12"/>
        <rFont val="宋体"/>
        <family val="0"/>
        <charset val="134"/>
      </rPr>
      <t xml:space="preserve">27.9</t>
    </r>
    <r>
      <rPr>
        <sz val="12"/>
        <rFont val="Noto Sans"/>
        <family val="2"/>
      </rPr>
      <t xml:space="preserve">公里，工程质量合格</t>
    </r>
  </si>
  <si>
    <t xml:space="preserve">黄吉港</t>
  </si>
  <si>
    <t xml:space="preserve">省（区、市）委党校研究生</t>
  </si>
  <si>
    <t xml:space="preserve">4506211968****0013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项目管理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一级公路交通安全设施养护工程</t>
    </r>
    <r>
      <rPr>
        <sz val="12"/>
        <color rgb="FF000000"/>
        <rFont val="宋体"/>
        <family val="0"/>
        <charset val="134"/>
      </rPr>
      <t xml:space="preserve">42.84</t>
    </r>
    <r>
      <rPr>
        <sz val="12"/>
        <color rgb="FF000000"/>
        <rFont val="Noto Sans"/>
        <family val="2"/>
      </rPr>
      <t xml:space="preserve">公里、四级公路交通安全设施养护工程</t>
    </r>
    <r>
      <rPr>
        <sz val="12"/>
        <color rgb="FF000000"/>
        <rFont val="宋体"/>
        <family val="0"/>
        <charset val="134"/>
      </rPr>
      <t xml:space="preserve">79.4449</t>
    </r>
    <r>
      <rPr>
        <sz val="12"/>
        <color rgb="FF000000"/>
        <rFont val="Noto Sans"/>
        <family val="2"/>
      </rPr>
      <t xml:space="preserve">公里，工程质量合格</t>
    </r>
  </si>
  <si>
    <t xml:space="preserve">韦晔</t>
  </si>
  <si>
    <t xml:space="preserve">4527011982****0070</t>
  </si>
  <si>
    <r>
      <rPr>
        <sz val="12"/>
        <color rgb="FF000000"/>
        <rFont val="Noto Sans"/>
        <family val="2"/>
      </rPr>
      <t xml:space="preserve">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技术</t>
    </r>
  </si>
  <si>
    <t xml:space="preserve">谭校辉</t>
  </si>
  <si>
    <t xml:space="preserve">4305811989****7372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谢临芳</t>
  </si>
  <si>
    <t xml:space="preserve">1426011971****4026</t>
  </si>
  <si>
    <r>
      <rPr>
        <sz val="12"/>
        <color rgb="FF000000"/>
        <rFont val="Noto Sans"/>
        <family val="2"/>
      </rPr>
      <t xml:space="preserve">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覃飞</t>
  </si>
  <si>
    <t xml:space="preserve">4525251981****0025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</t>
    </r>
  </si>
  <si>
    <t xml:space="preserve">薛长江</t>
  </si>
  <si>
    <t xml:space="preserve">2323321976****0918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与桥梁</t>
    </r>
  </si>
  <si>
    <t xml:space="preserve">莫健宁</t>
  </si>
  <si>
    <t xml:space="preserve">4521241990****0937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境监测与治理技术</t>
    </r>
  </si>
  <si>
    <t xml:space="preserve">莫保宁</t>
  </si>
  <si>
    <t xml:space="preserve">4521221986****1280</t>
  </si>
  <si>
    <t xml:space="preserve">王彧</t>
  </si>
  <si>
    <t xml:space="preserve">5102131976****0526</t>
  </si>
  <si>
    <t xml:space="preserve">侯承宁</t>
  </si>
  <si>
    <t xml:space="preserve">4503221995****2513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商管理</t>
    </r>
  </si>
  <si>
    <t xml:space="preserve">伍剑钊</t>
  </si>
  <si>
    <t xml:space="preserve">4509021996****2010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铁道工程技术</t>
    </r>
  </si>
  <si>
    <t xml:space="preserve">企业名称：广西长庚建筑工程有限公司</t>
  </si>
  <si>
    <t xml:space="preserve">申报养护资质：路基路面养护甲级资质、桥梁养护乙级资质、隧道养护乙级资质、交通安全设施养护资质</t>
  </si>
  <si>
    <t xml:space="preserve"> 高峰</t>
  </si>
  <si>
    <t xml:space="preserve">4525251970****0016</t>
  </si>
  <si>
    <r>
      <rPr>
        <sz val="12"/>
        <color rgb="FF000000"/>
        <rFont val="Noto Sans"/>
        <family val="2"/>
      </rPr>
      <t xml:space="preserve">公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近十年累计完成高速公路路基路面各类养护工程</t>
    </r>
    <r>
      <rPr>
        <sz val="12"/>
        <rFont val="宋体"/>
        <family val="0"/>
        <charset val="134"/>
      </rPr>
      <t xml:space="preserve">177.849</t>
    </r>
    <r>
      <rPr>
        <sz val="12"/>
        <rFont val="Noto Sans"/>
        <family val="2"/>
      </rPr>
      <t xml:space="preserve">公里，工程质量合格</t>
    </r>
  </si>
  <si>
    <t xml:space="preserve">黄德建</t>
  </si>
  <si>
    <t xml:space="preserve">4501031975****0557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路工程与管理方向）</t>
    </r>
  </si>
  <si>
    <r>
      <rPr>
        <sz val="12"/>
        <rFont val="Noto Sans"/>
        <family val="2"/>
      </rPr>
      <t xml:space="preserve">广西壮族自治区武鸣养护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公路管理与养护项目</t>
    </r>
  </si>
  <si>
    <r>
      <rPr>
        <sz val="12"/>
        <rFont val="Noto Sans"/>
        <family val="2"/>
      </rPr>
      <t xml:space="preserve">完成二级公路路基路面修复养护工程</t>
    </r>
    <r>
      <rPr>
        <sz val="12"/>
        <rFont val="宋体"/>
        <family val="0"/>
        <charset val="134"/>
      </rPr>
      <t xml:space="preserve">176.11</t>
    </r>
    <r>
      <rPr>
        <sz val="12"/>
        <rFont val="Noto Sans"/>
        <family val="2"/>
      </rPr>
      <t xml:space="preserve">公里、四级公路路基路面修复养护工程</t>
    </r>
    <r>
      <rPr>
        <sz val="12"/>
        <rFont val="宋体"/>
        <family val="0"/>
        <charset val="134"/>
      </rPr>
      <t xml:space="preserve">15.007</t>
    </r>
    <r>
      <rPr>
        <sz val="12"/>
        <rFont val="Noto Sans"/>
        <family val="2"/>
      </rPr>
      <t xml:space="preserve">公里</t>
    </r>
  </si>
  <si>
    <t xml:space="preserve">合格</t>
  </si>
  <si>
    <r>
      <rPr>
        <sz val="12"/>
        <rFont val="Noto Sans"/>
        <family val="2"/>
      </rPr>
      <t xml:space="preserve">近十年累计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大桥预防养护工程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中桥修复养护工程，工程质量合格</t>
    </r>
  </si>
  <si>
    <t xml:space="preserve">梁凡</t>
  </si>
  <si>
    <t xml:space="preserve">4525021983****6129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玉林公路管理局普通省道交通标志调整工程</t>
  </si>
  <si>
    <r>
      <rPr>
        <sz val="12"/>
        <rFont val="Noto Sans"/>
        <family val="2"/>
      </rPr>
      <t xml:space="preserve">完成二级公路交通安全设施养护工程</t>
    </r>
    <r>
      <rPr>
        <sz val="12"/>
        <rFont val="宋体"/>
        <family val="0"/>
        <charset val="134"/>
      </rPr>
      <t xml:space="preserve">683.629</t>
    </r>
    <r>
      <rPr>
        <sz val="12"/>
        <rFont val="Noto Sans"/>
        <family val="2"/>
      </rPr>
      <t xml:space="preserve">公里</t>
    </r>
  </si>
  <si>
    <t xml:space="preserve">隧道</t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长隧道土建结构养护工程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中隧道土建结构修复养护工程，工程质量合格</t>
    </r>
  </si>
  <si>
    <t xml:space="preserve">李万兴</t>
  </si>
  <si>
    <t xml:space="preserve">4501031975****2513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rFont val="Noto Sans"/>
        <family val="2"/>
      </rPr>
      <t xml:space="preserve">近十年累计完成高速公路交通安全设施养护工程</t>
    </r>
    <r>
      <rPr>
        <sz val="12"/>
        <rFont val="宋体"/>
        <family val="0"/>
        <charset val="134"/>
      </rPr>
      <t xml:space="preserve">177.849</t>
    </r>
    <r>
      <rPr>
        <sz val="12"/>
        <rFont val="Noto Sans"/>
        <family val="2"/>
      </rPr>
      <t xml:space="preserve">公里，工程质量合格</t>
    </r>
  </si>
  <si>
    <t xml:space="preserve">谢荣华</t>
  </si>
  <si>
    <t xml:space="preserve">4503111976****0531</t>
  </si>
  <si>
    <t xml:space="preserve">何宇春</t>
  </si>
  <si>
    <t xml:space="preserve">4527251981****0049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民建</t>
    </r>
  </si>
  <si>
    <t xml:space="preserve">陈树伟</t>
  </si>
  <si>
    <t xml:space="preserve">4505211980****4432</t>
  </si>
  <si>
    <t xml:space="preserve">周志宁</t>
  </si>
  <si>
    <t xml:space="preserve">4501041971****2092</t>
  </si>
  <si>
    <r>
      <rPr>
        <sz val="12"/>
        <color rgb="FF000000"/>
        <rFont val="Noto Sans"/>
        <family val="2"/>
      </rPr>
      <t xml:space="preserve">交通土建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工程</t>
    </r>
  </si>
  <si>
    <t xml:space="preserve">钟清</t>
  </si>
  <si>
    <t xml:space="preserve">4509811988****2345</t>
  </si>
  <si>
    <r>
      <rPr>
        <sz val="12"/>
        <color rgb="FF000000"/>
        <rFont val="Noto Sans"/>
        <family val="2"/>
      </rPr>
      <t xml:space="preserve">市政公用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工程</t>
    </r>
  </si>
  <si>
    <t xml:space="preserve">潘李慧</t>
  </si>
  <si>
    <t xml:space="preserve">4522271992****1227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工程</t>
    </r>
  </si>
  <si>
    <t xml:space="preserve">谢业华</t>
  </si>
  <si>
    <t xml:space="preserve">4505211974****6112</t>
  </si>
  <si>
    <r>
      <rPr>
        <sz val="12"/>
        <color rgb="FF000000"/>
        <rFont val="Noto Sans"/>
        <family val="2"/>
      </rPr>
      <t xml:space="preserve">公路与城市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t xml:space="preserve">林羚</t>
  </si>
  <si>
    <t xml:space="preserve">4503031985****2027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技术</t>
    </r>
  </si>
  <si>
    <t xml:space="preserve">王维</t>
  </si>
  <si>
    <t xml:space="preserve">5111231972****3379</t>
  </si>
  <si>
    <t xml:space="preserve">丁刘庆</t>
  </si>
  <si>
    <t xml:space="preserve">中级经济师</t>
  </si>
  <si>
    <t xml:space="preserve">3408221992****261X</t>
  </si>
  <si>
    <r>
      <rPr>
        <sz val="12"/>
        <color rgb="FF000000"/>
        <rFont val="Noto Sans"/>
        <family val="2"/>
      </rPr>
      <t xml:space="preserve">建筑与房地产经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吕若尘</t>
  </si>
  <si>
    <t xml:space="preserve">4501031979****2053</t>
  </si>
  <si>
    <t xml:space="preserve">覃许福</t>
  </si>
  <si>
    <t xml:space="preserve">4527241986****2815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</t>
    </r>
  </si>
  <si>
    <t xml:space="preserve">林季</t>
  </si>
  <si>
    <t xml:space="preserve">4501221985****1044</t>
  </si>
  <si>
    <t xml:space="preserve">黄耀</t>
  </si>
  <si>
    <t xml:space="preserve">4501031979****201X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t xml:space="preserve">阮仕信</t>
  </si>
  <si>
    <t xml:space="preserve">4501221990****1510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与桥梁工程</t>
    </r>
  </si>
  <si>
    <t xml:space="preserve">韦凤艳</t>
  </si>
  <si>
    <t xml:space="preserve">4527311986****0625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监理</t>
    </r>
  </si>
  <si>
    <t xml:space="preserve">岑焕培</t>
  </si>
  <si>
    <t xml:space="preserve">4504211975****003X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管理</t>
    </r>
  </si>
  <si>
    <t xml:space="preserve">高峰</t>
  </si>
  <si>
    <r>
      <rPr>
        <sz val="12"/>
        <color rgb="FF000000"/>
        <rFont val="Noto Sans"/>
        <family val="2"/>
      </rPr>
      <t xml:space="preserve">公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工程</t>
    </r>
  </si>
  <si>
    <t xml:space="preserve">企业名称：广西智城建设有限公司</t>
  </si>
  <si>
    <r>
      <rPr>
        <b val="true"/>
        <sz val="14"/>
        <color rgb="FF000000"/>
        <rFont val="Noto Sans"/>
        <family val="2"/>
      </rPr>
      <t xml:space="preserve">申报养护资质：路基路面养护乙级资质、隧道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 赵取</t>
  </si>
  <si>
    <t xml:space="preserve">4501041978****1576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高速公路路基路面各类养护工程</t>
    </r>
    <r>
      <rPr>
        <sz val="12"/>
        <color rgb="FF000000"/>
        <rFont val="宋体"/>
        <family val="0"/>
        <charset val="134"/>
      </rPr>
      <t xml:space="preserve">177.849</t>
    </r>
    <r>
      <rPr>
        <sz val="12"/>
        <color rgb="FF000000"/>
        <rFont val="Noto Sans"/>
        <family val="2"/>
      </rPr>
      <t xml:space="preserve">公里，工程质量合格</t>
    </r>
  </si>
  <si>
    <t xml:space="preserve">唐镱</t>
  </si>
  <si>
    <t xml:space="preserve">4501041985****2018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及应用</t>
    </r>
  </si>
  <si>
    <r>
      <rPr>
        <sz val="12"/>
        <rFont val="Noto Sans"/>
        <family val="2"/>
      </rPr>
      <t xml:space="preserve">近十年累计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长隧道土建结构修复养护工程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中隧道土建结构修复养护工程，工程质量合格</t>
    </r>
  </si>
  <si>
    <t xml:space="preserve">覃振焘</t>
  </si>
  <si>
    <t xml:space="preserve">4522251992****2139</t>
  </si>
  <si>
    <r>
      <rPr>
        <sz val="12"/>
        <color rgb="FF000000"/>
        <rFont val="Noto Sans"/>
        <family val="2"/>
      </rPr>
      <t xml:space="preserve">市政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电设备维修与管理</t>
    </r>
  </si>
  <si>
    <r>
      <rPr>
        <sz val="12"/>
        <color rgb="FF000000"/>
        <rFont val="Noto Sans"/>
        <family val="2"/>
      </rPr>
      <t xml:space="preserve">近十年累计完成高速公路交通安全设施养护工程</t>
    </r>
    <r>
      <rPr>
        <sz val="12"/>
        <color rgb="FF000000"/>
        <rFont val="宋体"/>
        <family val="0"/>
        <charset val="134"/>
      </rPr>
      <t xml:space="preserve">177.849</t>
    </r>
    <r>
      <rPr>
        <sz val="12"/>
        <color rgb="FF000000"/>
        <rFont val="Noto Sans"/>
        <family val="2"/>
      </rPr>
      <t xml:space="preserve">公里，工程质量合格</t>
    </r>
  </si>
  <si>
    <t xml:space="preserve">谭开元</t>
  </si>
  <si>
    <t xml:space="preserve">4507031992****2414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经济与贸易（</t>
    </r>
    <r>
      <rPr>
        <sz val="12"/>
        <color rgb="FF000000"/>
        <rFont val="宋体"/>
        <family val="0"/>
        <charset val="134"/>
      </rPr>
      <t xml:space="preserve">1+3</t>
    </r>
    <r>
      <rPr>
        <sz val="12"/>
        <color rgb="FF000000"/>
        <rFont val="Noto Sans"/>
        <family val="2"/>
      </rPr>
      <t xml:space="preserve">）</t>
    </r>
  </si>
  <si>
    <t xml:space="preserve">陈晓宁</t>
  </si>
  <si>
    <t xml:space="preserve">4507211988****0023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学</t>
    </r>
  </si>
  <si>
    <t xml:space="preserve">黄为家</t>
  </si>
  <si>
    <t xml:space="preserve">4501021984****151X</t>
  </si>
  <si>
    <r>
      <rPr>
        <sz val="12"/>
        <color rgb="FF000000"/>
        <rFont val="Noto Sans"/>
        <family val="2"/>
      </rPr>
      <t xml:space="preserve">市政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学</t>
    </r>
  </si>
  <si>
    <t xml:space="preserve">罗万碧</t>
  </si>
  <si>
    <t xml:space="preserve">5125301968****0027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经管理</t>
    </r>
  </si>
  <si>
    <t xml:space="preserve">李付添</t>
  </si>
  <si>
    <t xml:space="preserve">4508021990****3110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t xml:space="preserve">黄敏超</t>
  </si>
  <si>
    <t xml:space="preserve">4522271980****4273</t>
  </si>
  <si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园林</t>
    </r>
  </si>
  <si>
    <t xml:space="preserve">刘广源</t>
  </si>
  <si>
    <t xml:space="preserve">4509811999****2316</t>
  </si>
  <si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t xml:space="preserve">陆茂安</t>
  </si>
  <si>
    <t xml:space="preserve">4507021997****9011</t>
  </si>
  <si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政工程技术</t>
    </r>
  </si>
  <si>
    <t xml:space="preserve">孙富双</t>
  </si>
  <si>
    <t xml:space="preserve">4525021975****4112</t>
  </si>
  <si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学教育</t>
    </r>
  </si>
  <si>
    <t xml:space="preserve">刘卫凌</t>
  </si>
  <si>
    <t xml:space="preserve">4524261973****0018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与桥梁（函授）</t>
    </r>
  </si>
  <si>
    <t xml:space="preserve">企业名称：柳州欧维姆工程有限公司</t>
  </si>
  <si>
    <t xml:space="preserve">申报养护资质：路基路面养护乙级资质、桥梁养护乙级资质、隧道养护乙级资质</t>
  </si>
  <si>
    <t xml:space="preserve"> 窦勇芝</t>
  </si>
  <si>
    <t xml:space="preserve">4502051981****0738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岩土工程</t>
    </r>
  </si>
  <si>
    <r>
      <rPr>
        <sz val="12"/>
        <color rgb="FF000000"/>
        <rFont val="Noto Sans"/>
        <family val="2"/>
      </rPr>
      <t xml:space="preserve">近十年累计完成二级公路路基路面各类养护工程</t>
    </r>
    <r>
      <rPr>
        <sz val="12"/>
        <color rgb="FF000000"/>
        <rFont val="宋体"/>
        <family val="0"/>
        <charset val="134"/>
      </rPr>
      <t xml:space="preserve">84.101</t>
    </r>
    <r>
      <rPr>
        <sz val="12"/>
        <color rgb="FF000000"/>
        <rFont val="Noto Sans"/>
        <family val="2"/>
      </rPr>
      <t xml:space="preserve">公里，工程质量合格</t>
    </r>
  </si>
  <si>
    <t xml:space="preserve">韦朝宁</t>
  </si>
  <si>
    <t xml:space="preserve">4502221986****0031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气自动化技术</t>
    </r>
  </si>
  <si>
    <t xml:space="preserve">蔡欣</t>
  </si>
  <si>
    <t xml:space="preserve">4301031982****3016</t>
  </si>
  <si>
    <r>
      <rPr>
        <sz val="12"/>
        <color rgb="FF000000"/>
        <rFont val="Noto Sans"/>
        <family val="2"/>
      </rPr>
      <t xml:space="preserve">路桥高级工程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黄文涛</t>
  </si>
  <si>
    <t xml:space="preserve">4522231984****2517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工程及自动化</t>
    </r>
  </si>
  <si>
    <r>
      <rPr>
        <sz val="12"/>
        <rFont val="Noto Sans"/>
        <family val="2"/>
      </rPr>
      <t xml:space="preserve">近十年累计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公路长隧道土建结构预防养护工程，工程质量合格</t>
    </r>
  </si>
  <si>
    <t xml:space="preserve">李珊</t>
  </si>
  <si>
    <t xml:space="preserve">4509241987****3215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辅助设计与制造</t>
    </r>
  </si>
  <si>
    <t xml:space="preserve">曾海</t>
  </si>
  <si>
    <t xml:space="preserve">4501221975****0012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刘文华</t>
  </si>
  <si>
    <t xml:space="preserve">4523231980****0739</t>
  </si>
  <si>
    <t xml:space="preserve">刘炜</t>
  </si>
  <si>
    <t xml:space="preserve">4311211986****7719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工程</t>
    </r>
  </si>
  <si>
    <t xml:space="preserve">郑炳财</t>
  </si>
  <si>
    <t xml:space="preserve">1309241988****3530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熊佳雯</t>
  </si>
  <si>
    <t xml:space="preserve">4502031989****0724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与渡河工程</t>
    </r>
  </si>
  <si>
    <t xml:space="preserve">曾俊志</t>
  </si>
  <si>
    <t xml:space="preserve">4305251989****3556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t xml:space="preserve">朱世桃</t>
  </si>
  <si>
    <t xml:space="preserve">4302811983****9133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电子工程</t>
    </r>
  </si>
  <si>
    <t xml:space="preserve">张方龙</t>
  </si>
  <si>
    <t xml:space="preserve">4522231988****0035</t>
  </si>
  <si>
    <r>
      <rPr>
        <sz val="12"/>
        <color rgb="FF000000"/>
        <rFont val="Noto Sans"/>
        <family val="2"/>
      </rPr>
      <t xml:space="preserve">交通土建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工程</t>
    </r>
  </si>
  <si>
    <t xml:space="preserve">刘安金</t>
  </si>
  <si>
    <t xml:space="preserve">4524271986****0617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5.49"/>
    <col collapsed="false" customWidth="true" hidden="false" outlineLevel="0" max="3" min="3" style="1" width="58.12"/>
    <col collapsed="false" customWidth="true" hidden="false" outlineLevel="0" max="4" min="4" style="1" width="9.49"/>
    <col collapsed="false" customWidth="true" hidden="false" outlineLevel="0" max="5" min="5" style="1" width="43.37"/>
  </cols>
  <sheetData>
    <row r="1" customFormat="false" ht="4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</row>
    <row r="3" customFormat="false" ht="58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  <c r="E3" s="7" t="s">
        <v>8</v>
      </c>
    </row>
    <row r="4" customFormat="false" ht="58" hidden="false" customHeight="true" outlineLevel="0" collapsed="false">
      <c r="A4" s="4" t="n">
        <v>2</v>
      </c>
      <c r="B4" s="5" t="s">
        <v>9</v>
      </c>
      <c r="C4" s="6" t="s">
        <v>10</v>
      </c>
      <c r="D4" s="5" t="s">
        <v>7</v>
      </c>
      <c r="E4" s="7" t="s">
        <v>8</v>
      </c>
    </row>
    <row r="5" customFormat="false" ht="58" hidden="false" customHeight="true" outlineLevel="0" collapsed="false">
      <c r="A5" s="4" t="n">
        <v>3</v>
      </c>
      <c r="B5" s="5" t="s">
        <v>11</v>
      </c>
      <c r="C5" s="6" t="s">
        <v>12</v>
      </c>
      <c r="D5" s="5" t="s">
        <v>7</v>
      </c>
      <c r="E5" s="7" t="s">
        <v>8</v>
      </c>
    </row>
    <row r="6" customFormat="false" ht="58" hidden="false" customHeight="true" outlineLevel="0" collapsed="false">
      <c r="A6" s="4" t="n">
        <v>4</v>
      </c>
      <c r="B6" s="5" t="s">
        <v>13</v>
      </c>
      <c r="C6" s="6" t="s">
        <v>14</v>
      </c>
      <c r="D6" s="5" t="s">
        <v>7</v>
      </c>
      <c r="E6" s="7" t="s">
        <v>8</v>
      </c>
    </row>
    <row r="7" customFormat="false" ht="57" hidden="false" customHeight="true" outlineLevel="0" collapsed="false">
      <c r="A7" s="4" t="n">
        <v>5</v>
      </c>
      <c r="B7" s="5" t="s">
        <v>15</v>
      </c>
      <c r="C7" s="6" t="s">
        <v>16</v>
      </c>
      <c r="D7" s="5" t="s">
        <v>7</v>
      </c>
      <c r="E7" s="7" t="s">
        <v>8</v>
      </c>
    </row>
  </sheetData>
  <mergeCells count="2">
    <mergeCell ref="A1:E1"/>
    <mergeCell ref="D2:E2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</conditionalFormatting>
  <conditionalFormatting sqref="B7">
    <cfRule type="expression" priority="9" aboveAverage="0" equalAverage="0" bottom="0" percent="0" rank="0" text="" dxfId="7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21.36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3.46"/>
    <col collapsed="false" customWidth="true" hidden="false" outlineLevel="0" max="9" min="9" style="1" width="34.87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3.6"/>
    <col collapsed="false" customWidth="true" hidden="false" outlineLevel="0" max="17" min="17" style="1" width="18.33"/>
    <col collapsed="false" customWidth="true" hidden="false" outlineLevel="0" max="20" min="18" style="1" width="7.49"/>
    <col collapsed="false" customWidth="true" hidden="false" outlineLevel="0" max="21" min="21" style="1" width="28.62"/>
    <col collapsed="false" customWidth="true" hidden="false" outlineLevel="0" max="22" min="22" style="1" width="16.12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36"/>
  </cols>
  <sheetData>
    <row r="1" customFormat="false" ht="34.8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6.3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42" hidden="false" customHeight="tru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J3" s="9"/>
      <c r="K3" s="9"/>
      <c r="R3" s="9"/>
      <c r="S3" s="9"/>
      <c r="T3" s="9"/>
      <c r="U3" s="9"/>
      <c r="V3" s="12"/>
      <c r="W3" s="13"/>
    </row>
    <row r="4" customFormat="false" ht="26.35" hidden="false" customHeight="true" outlineLevel="0" collapsed="false">
      <c r="A4" s="14" t="s">
        <v>20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1</v>
      </c>
      <c r="M4" s="16"/>
      <c r="N4" s="16"/>
      <c r="O4" s="16"/>
      <c r="P4" s="16"/>
      <c r="Q4" s="16"/>
      <c r="T4" s="17" t="s">
        <v>22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3</v>
      </c>
      <c r="C5" s="18" t="s">
        <v>24</v>
      </c>
      <c r="D5" s="18" t="s">
        <v>25</v>
      </c>
      <c r="E5" s="18" t="s">
        <v>26</v>
      </c>
      <c r="F5" s="18" t="s">
        <v>27</v>
      </c>
      <c r="G5" s="19" t="s">
        <v>28</v>
      </c>
      <c r="H5" s="20" t="s">
        <v>29</v>
      </c>
      <c r="I5" s="20" t="s">
        <v>30</v>
      </c>
      <c r="J5" s="21"/>
      <c r="K5" s="21"/>
      <c r="L5" s="22" t="s">
        <v>1</v>
      </c>
      <c r="M5" s="22" t="s">
        <v>23</v>
      </c>
      <c r="N5" s="23" t="s">
        <v>24</v>
      </c>
      <c r="O5" s="18" t="s">
        <v>31</v>
      </c>
      <c r="P5" s="22" t="s">
        <v>26</v>
      </c>
      <c r="Q5" s="23" t="s">
        <v>32</v>
      </c>
      <c r="T5" s="24" t="s">
        <v>1</v>
      </c>
      <c r="U5" s="24" t="s">
        <v>33</v>
      </c>
      <c r="V5" s="24" t="s">
        <v>29</v>
      </c>
      <c r="W5" s="25" t="s">
        <v>34</v>
      </c>
      <c r="X5" s="24" t="s">
        <v>35</v>
      </c>
      <c r="Y5" s="25" t="s">
        <v>36</v>
      </c>
      <c r="Z5" s="25" t="s">
        <v>37</v>
      </c>
    </row>
    <row r="6" customFormat="false" ht="103" hidden="false" customHeight="true" outlineLevel="0" collapsed="false">
      <c r="A6" s="26" t="n">
        <v>1</v>
      </c>
      <c r="B6" s="27" t="s">
        <v>38</v>
      </c>
      <c r="C6" s="27" t="s">
        <v>39</v>
      </c>
      <c r="D6" s="27" t="s">
        <v>40</v>
      </c>
      <c r="E6" s="26" t="s">
        <v>41</v>
      </c>
      <c r="F6" s="27" t="s">
        <v>42</v>
      </c>
      <c r="G6" s="26" t="s">
        <v>43</v>
      </c>
      <c r="H6" s="28" t="s">
        <v>44</v>
      </c>
      <c r="I6" s="29" t="s">
        <v>45</v>
      </c>
      <c r="J6" s="21"/>
      <c r="K6" s="21"/>
      <c r="L6" s="30" t="n">
        <v>1</v>
      </c>
      <c r="M6" s="31" t="s">
        <v>46</v>
      </c>
      <c r="N6" s="32" t="s">
        <v>47</v>
      </c>
      <c r="O6" s="33" t="s">
        <v>48</v>
      </c>
      <c r="P6" s="34" t="s">
        <v>41</v>
      </c>
      <c r="Q6" s="35" t="s">
        <v>49</v>
      </c>
      <c r="T6" s="36" t="s">
        <v>50</v>
      </c>
      <c r="U6" s="37" t="s">
        <v>50</v>
      </c>
      <c r="V6" s="37" t="s">
        <v>50</v>
      </c>
      <c r="W6" s="37" t="s">
        <v>50</v>
      </c>
      <c r="X6" s="37" t="s">
        <v>50</v>
      </c>
      <c r="Y6" s="37" t="s">
        <v>50</v>
      </c>
      <c r="Z6" s="37" t="s">
        <v>50</v>
      </c>
    </row>
    <row r="7" customFormat="false" ht="85" hidden="false" customHeight="true" outlineLevel="0" collapsed="false">
      <c r="A7" s="26"/>
      <c r="B7" s="26"/>
      <c r="C7" s="26"/>
      <c r="D7" s="26"/>
      <c r="E7" s="26"/>
      <c r="F7" s="26"/>
      <c r="G7" s="26"/>
      <c r="H7" s="38" t="s">
        <v>51</v>
      </c>
      <c r="I7" s="39" t="s">
        <v>52</v>
      </c>
      <c r="J7" s="40"/>
      <c r="K7" s="41"/>
      <c r="L7" s="30" t="n">
        <v>2</v>
      </c>
      <c r="M7" s="42" t="s">
        <v>53</v>
      </c>
      <c r="N7" s="32" t="s">
        <v>54</v>
      </c>
      <c r="O7" s="33" t="s">
        <v>55</v>
      </c>
      <c r="P7" s="43" t="s">
        <v>56</v>
      </c>
      <c r="Q7" s="42" t="s">
        <v>57</v>
      </c>
    </row>
    <row r="8" customFormat="false" ht="83" hidden="false" customHeight="true" outlineLevel="0" collapsed="false">
      <c r="A8" s="26"/>
      <c r="B8" s="26"/>
      <c r="C8" s="26"/>
      <c r="D8" s="26"/>
      <c r="E8" s="26"/>
      <c r="F8" s="26"/>
      <c r="G8" s="26"/>
      <c r="H8" s="44" t="s">
        <v>58</v>
      </c>
      <c r="I8" s="45" t="s">
        <v>59</v>
      </c>
      <c r="L8" s="30" t="n">
        <v>3</v>
      </c>
      <c r="M8" s="42" t="s">
        <v>60</v>
      </c>
      <c r="N8" s="32" t="s">
        <v>47</v>
      </c>
      <c r="O8" s="33" t="s">
        <v>61</v>
      </c>
      <c r="P8" s="43" t="s">
        <v>62</v>
      </c>
      <c r="Q8" s="42" t="s">
        <v>63</v>
      </c>
    </row>
    <row r="9" customFormat="false" ht="67" hidden="false" customHeight="true" outlineLevel="0" collapsed="false">
      <c r="I9" s="46"/>
      <c r="L9" s="30" t="n">
        <v>4</v>
      </c>
      <c r="M9" s="42" t="s">
        <v>64</v>
      </c>
      <c r="N9" s="32" t="s">
        <v>65</v>
      </c>
      <c r="O9" s="33" t="s">
        <v>61</v>
      </c>
      <c r="P9" s="43" t="s">
        <v>66</v>
      </c>
      <c r="Q9" s="42" t="s">
        <v>67</v>
      </c>
    </row>
    <row r="10" customFormat="false" ht="75" hidden="false" customHeight="true" outlineLevel="0" collapsed="false">
      <c r="I10" s="46"/>
      <c r="L10" s="30" t="n">
        <v>5</v>
      </c>
      <c r="M10" s="42" t="s">
        <v>68</v>
      </c>
      <c r="N10" s="32" t="s">
        <v>54</v>
      </c>
      <c r="O10" s="33" t="s">
        <v>55</v>
      </c>
      <c r="P10" s="43" t="s">
        <v>69</v>
      </c>
      <c r="Q10" s="42" t="s">
        <v>70</v>
      </c>
    </row>
    <row r="11" customFormat="false" ht="76" hidden="false" customHeight="true" outlineLevel="0" collapsed="false">
      <c r="L11" s="30" t="n">
        <v>6</v>
      </c>
      <c r="M11" s="42" t="s">
        <v>71</v>
      </c>
      <c r="N11" s="32" t="s">
        <v>65</v>
      </c>
      <c r="O11" s="33" t="s">
        <v>72</v>
      </c>
      <c r="P11" s="43" t="s">
        <v>73</v>
      </c>
      <c r="Q11" s="42" t="s">
        <v>74</v>
      </c>
    </row>
    <row r="12" customFormat="false" ht="36" hidden="false" customHeight="true" outlineLevel="0" collapsed="false">
      <c r="L12" s="30" t="n">
        <v>7</v>
      </c>
      <c r="M12" s="42" t="s">
        <v>75</v>
      </c>
      <c r="N12" s="32" t="s">
        <v>47</v>
      </c>
      <c r="O12" s="33" t="s">
        <v>55</v>
      </c>
      <c r="P12" s="43" t="s">
        <v>76</v>
      </c>
      <c r="Q12" s="42" t="s">
        <v>77</v>
      </c>
      <c r="T12" s="47"/>
      <c r="U12" s="48"/>
      <c r="V12" s="48"/>
      <c r="W12" s="49"/>
      <c r="X12" s="50"/>
      <c r="Y12" s="50"/>
      <c r="Z12" s="51"/>
    </row>
    <row r="13" customFormat="false" ht="36" hidden="false" customHeight="true" outlineLevel="0" collapsed="false">
      <c r="L13" s="30" t="n">
        <v>8</v>
      </c>
      <c r="M13" s="42" t="s">
        <v>78</v>
      </c>
      <c r="N13" s="32" t="s">
        <v>47</v>
      </c>
      <c r="O13" s="33" t="s">
        <v>61</v>
      </c>
      <c r="P13" s="43" t="s">
        <v>79</v>
      </c>
      <c r="Q13" s="42" t="s">
        <v>80</v>
      </c>
      <c r="T13" s="47"/>
      <c r="U13" s="48"/>
      <c r="V13" s="48"/>
      <c r="W13" s="49"/>
      <c r="X13" s="50"/>
      <c r="Y13" s="50"/>
      <c r="Z13" s="51"/>
    </row>
    <row r="14" customFormat="false" ht="36" hidden="false" customHeight="true" outlineLevel="0" collapsed="false">
      <c r="L14" s="30" t="n">
        <v>9</v>
      </c>
      <c r="M14" s="42" t="s">
        <v>81</v>
      </c>
      <c r="N14" s="32" t="s">
        <v>47</v>
      </c>
      <c r="O14" s="42" t="s">
        <v>61</v>
      </c>
      <c r="P14" s="43" t="s">
        <v>82</v>
      </c>
      <c r="Q14" s="42" t="s">
        <v>83</v>
      </c>
      <c r="T14" s="47"/>
      <c r="U14" s="52"/>
      <c r="V14" s="52"/>
      <c r="W14" s="53"/>
      <c r="X14" s="54"/>
      <c r="Y14" s="40"/>
      <c r="Z14" s="40"/>
    </row>
    <row r="15" customFormat="false" ht="36" hidden="false" customHeight="true" outlineLevel="0" collapsed="false">
      <c r="L15" s="30" t="n">
        <v>10</v>
      </c>
      <c r="M15" s="42" t="s">
        <v>84</v>
      </c>
      <c r="N15" s="42" t="s">
        <v>47</v>
      </c>
      <c r="O15" s="55" t="s">
        <v>61</v>
      </c>
      <c r="P15" s="43" t="s">
        <v>85</v>
      </c>
      <c r="Q15" s="42" t="s">
        <v>86</v>
      </c>
      <c r="T15" s="47"/>
      <c r="U15" s="52"/>
      <c r="V15" s="52"/>
      <c r="W15" s="53"/>
      <c r="X15" s="54"/>
      <c r="Y15" s="40"/>
      <c r="Z15" s="40"/>
    </row>
    <row r="16" customFormat="false" ht="24" hidden="false" customHeight="true" outlineLevel="0" collapsed="false">
      <c r="L16" s="56"/>
      <c r="M16" s="57"/>
      <c r="N16" s="57"/>
      <c r="P16" s="57"/>
      <c r="Q16" s="57"/>
    </row>
    <row r="17" customFormat="false" ht="14.25" hidden="false" customHeight="false" outlineLevel="0" collapsed="false">
      <c r="L17" s="56"/>
      <c r="M17" s="57"/>
      <c r="N17" s="57"/>
      <c r="O17" s="57"/>
      <c r="P17" s="57"/>
      <c r="Q17" s="57"/>
    </row>
    <row r="18" customFormat="false" ht="14.25" hidden="false" customHeight="false" outlineLevel="0" collapsed="false">
      <c r="L18" s="58"/>
      <c r="M18" s="58"/>
      <c r="N18" s="58"/>
      <c r="O18" s="57"/>
      <c r="P18" s="59"/>
      <c r="Q18" s="56"/>
    </row>
    <row r="19" customFormat="false" ht="14.25" hidden="false" customHeight="false" outlineLevel="0" collapsed="false">
      <c r="L19" s="58"/>
      <c r="M19" s="58"/>
      <c r="N19" s="58"/>
      <c r="O19" s="57"/>
      <c r="P19" s="57"/>
      <c r="Q19" s="58"/>
    </row>
  </sheetData>
  <mergeCells count="13">
    <mergeCell ref="A1:I1"/>
    <mergeCell ref="A2:I2"/>
    <mergeCell ref="A3:I3"/>
    <mergeCell ref="A4:I4"/>
    <mergeCell ref="L4:Q4"/>
    <mergeCell ref="T4:Z4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L6" activeCellId="0" sqref="L6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11.99"/>
    <col collapsed="false" customWidth="true" hidden="false" outlineLevel="0" max="4" min="4" style="1" width="13.9"/>
    <col collapsed="false" customWidth="true" hidden="false" outlineLevel="0" max="5" min="5" style="1" width="21.36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99"/>
    <col collapsed="false" customWidth="true" hidden="false" outlineLevel="0" max="9" min="9" style="1" width="26.6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0.99"/>
    <col collapsed="false" customWidth="true" hidden="false" outlineLevel="0" max="17" min="17" style="1" width="16.99"/>
    <col collapsed="false" customWidth="true" hidden="false" outlineLevel="0" max="20" min="18" style="1" width="7.49"/>
    <col collapsed="false" customWidth="true" hidden="false" outlineLevel="0" max="21" min="21" style="1" width="29.12"/>
    <col collapsed="false" customWidth="true" hidden="false" outlineLevel="0" max="22" min="22" style="1" width="16.12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36"/>
  </cols>
  <sheetData>
    <row r="1" customFormat="false" ht="34.85" hidden="false" customHeight="true" outlineLevel="0" collapsed="false">
      <c r="A1" s="8" t="s">
        <v>87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6.3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41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1"/>
      <c r="J3" s="9"/>
      <c r="K3" s="9"/>
      <c r="R3" s="9"/>
      <c r="S3" s="9"/>
      <c r="T3" s="9"/>
      <c r="U3" s="9"/>
      <c r="V3" s="12"/>
      <c r="W3" s="13"/>
    </row>
    <row r="4" customFormat="false" ht="26.35" hidden="false" customHeight="true" outlineLevel="0" collapsed="false">
      <c r="A4" s="14" t="s">
        <v>20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1</v>
      </c>
      <c r="M4" s="16"/>
      <c r="N4" s="16"/>
      <c r="O4" s="16"/>
      <c r="P4" s="16"/>
      <c r="Q4" s="16"/>
      <c r="T4" s="17" t="s">
        <v>22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3</v>
      </c>
      <c r="C5" s="18" t="s">
        <v>24</v>
      </c>
      <c r="D5" s="18" t="s">
        <v>25</v>
      </c>
      <c r="E5" s="18" t="s">
        <v>26</v>
      </c>
      <c r="F5" s="18" t="s">
        <v>27</v>
      </c>
      <c r="G5" s="20" t="s">
        <v>28</v>
      </c>
      <c r="H5" s="20" t="s">
        <v>29</v>
      </c>
      <c r="I5" s="20" t="s">
        <v>30</v>
      </c>
      <c r="J5" s="21"/>
      <c r="K5" s="21"/>
      <c r="L5" s="22" t="s">
        <v>1</v>
      </c>
      <c r="M5" s="22" t="s">
        <v>23</v>
      </c>
      <c r="N5" s="23" t="s">
        <v>24</v>
      </c>
      <c r="O5" s="18" t="s">
        <v>31</v>
      </c>
      <c r="P5" s="22" t="s">
        <v>26</v>
      </c>
      <c r="Q5" s="23" t="s">
        <v>32</v>
      </c>
      <c r="T5" s="24" t="s">
        <v>1</v>
      </c>
      <c r="U5" s="24" t="s">
        <v>33</v>
      </c>
      <c r="V5" s="24" t="s">
        <v>29</v>
      </c>
      <c r="W5" s="25" t="s">
        <v>34</v>
      </c>
      <c r="X5" s="24" t="s">
        <v>35</v>
      </c>
      <c r="Y5" s="25" t="s">
        <v>36</v>
      </c>
      <c r="Z5" s="25" t="s">
        <v>37</v>
      </c>
    </row>
    <row r="6" customFormat="false" ht="96" hidden="false" customHeight="true" outlineLevel="0" collapsed="false">
      <c r="A6" s="60" t="n">
        <v>1</v>
      </c>
      <c r="B6" s="61" t="s">
        <v>89</v>
      </c>
      <c r="C6" s="61" t="s">
        <v>90</v>
      </c>
      <c r="D6" s="61" t="s">
        <v>40</v>
      </c>
      <c r="E6" s="60" t="s">
        <v>91</v>
      </c>
      <c r="F6" s="27" t="s">
        <v>92</v>
      </c>
      <c r="G6" s="60" t="s">
        <v>93</v>
      </c>
      <c r="H6" s="62" t="s">
        <v>44</v>
      </c>
      <c r="I6" s="29" t="s">
        <v>94</v>
      </c>
      <c r="J6" s="21"/>
      <c r="K6" s="21"/>
      <c r="L6" s="30" t="n">
        <v>1</v>
      </c>
      <c r="M6" s="61" t="s">
        <v>89</v>
      </c>
      <c r="N6" s="61" t="s">
        <v>90</v>
      </c>
      <c r="O6" s="61" t="s">
        <v>40</v>
      </c>
      <c r="P6" s="60" t="s">
        <v>91</v>
      </c>
      <c r="Q6" s="27" t="s">
        <v>92</v>
      </c>
      <c r="T6" s="36" t="s">
        <v>50</v>
      </c>
      <c r="U6" s="37" t="s">
        <v>50</v>
      </c>
      <c r="V6" s="37" t="s">
        <v>50</v>
      </c>
      <c r="W6" s="37" t="s">
        <v>50</v>
      </c>
      <c r="X6" s="37" t="s">
        <v>50</v>
      </c>
      <c r="Y6" s="37" t="s">
        <v>50</v>
      </c>
      <c r="Z6" s="37" t="s">
        <v>50</v>
      </c>
    </row>
    <row r="7" customFormat="false" ht="82" hidden="false" customHeight="true" outlineLevel="0" collapsed="false">
      <c r="A7" s="60" t="n">
        <v>2</v>
      </c>
      <c r="B7" s="61" t="s">
        <v>95</v>
      </c>
      <c r="C7" s="27" t="s">
        <v>96</v>
      </c>
      <c r="D7" s="61" t="s">
        <v>40</v>
      </c>
      <c r="E7" s="60" t="s">
        <v>97</v>
      </c>
      <c r="F7" s="27" t="s">
        <v>98</v>
      </c>
      <c r="G7" s="60" t="s">
        <v>99</v>
      </c>
      <c r="H7" s="61" t="s">
        <v>58</v>
      </c>
      <c r="I7" s="45" t="s">
        <v>100</v>
      </c>
      <c r="L7" s="30" t="n">
        <v>2</v>
      </c>
      <c r="M7" s="61" t="s">
        <v>95</v>
      </c>
      <c r="N7" s="27" t="s">
        <v>96</v>
      </c>
      <c r="O7" s="61" t="s">
        <v>40</v>
      </c>
      <c r="P7" s="60" t="s">
        <v>97</v>
      </c>
      <c r="Q7" s="27" t="s">
        <v>98</v>
      </c>
      <c r="T7" s="47"/>
      <c r="U7" s="48"/>
      <c r="V7" s="48"/>
      <c r="W7" s="49"/>
      <c r="X7" s="50"/>
      <c r="Y7" s="50"/>
      <c r="Z7" s="51"/>
    </row>
    <row r="8" customFormat="false" ht="90" hidden="false" customHeight="true" outlineLevel="0" collapsed="false">
      <c r="L8" s="30" t="n">
        <v>3</v>
      </c>
      <c r="M8" s="42" t="s">
        <v>101</v>
      </c>
      <c r="N8" s="42" t="s">
        <v>47</v>
      </c>
      <c r="O8" s="42" t="s">
        <v>61</v>
      </c>
      <c r="P8" s="43" t="s">
        <v>102</v>
      </c>
      <c r="Q8" s="42" t="s">
        <v>103</v>
      </c>
      <c r="T8" s="47"/>
      <c r="U8" s="48"/>
      <c r="V8" s="48"/>
      <c r="W8" s="49"/>
      <c r="X8" s="50"/>
      <c r="Y8" s="50"/>
      <c r="Z8" s="51"/>
      <c r="AB8" s="63"/>
    </row>
    <row r="9" customFormat="false" ht="90" hidden="false" customHeight="true" outlineLevel="0" collapsed="false">
      <c r="L9" s="30" t="n">
        <v>4</v>
      </c>
      <c r="M9" s="42" t="s">
        <v>104</v>
      </c>
      <c r="N9" s="42" t="s">
        <v>65</v>
      </c>
      <c r="O9" s="42" t="s">
        <v>61</v>
      </c>
      <c r="P9" s="43" t="s">
        <v>105</v>
      </c>
      <c r="Q9" s="42" t="s">
        <v>106</v>
      </c>
      <c r="T9" s="47"/>
      <c r="U9" s="48"/>
      <c r="V9" s="48"/>
      <c r="W9" s="49"/>
      <c r="X9" s="50"/>
      <c r="Y9" s="50"/>
      <c r="Z9" s="51"/>
      <c r="AB9" s="63"/>
    </row>
    <row r="10" customFormat="false" ht="90" hidden="false" customHeight="true" outlineLevel="0" collapsed="false">
      <c r="L10" s="30" t="n">
        <v>5</v>
      </c>
      <c r="M10" s="62" t="s">
        <v>107</v>
      </c>
      <c r="N10" s="42" t="s">
        <v>65</v>
      </c>
      <c r="O10" s="42" t="s">
        <v>48</v>
      </c>
      <c r="P10" s="43" t="s">
        <v>108</v>
      </c>
      <c r="Q10" s="42" t="s">
        <v>109</v>
      </c>
      <c r="T10" s="47"/>
      <c r="U10" s="48"/>
      <c r="V10" s="48"/>
      <c r="W10" s="49"/>
      <c r="X10" s="50"/>
      <c r="Y10" s="50"/>
      <c r="Z10" s="51"/>
      <c r="AB10" s="63"/>
    </row>
    <row r="11" customFormat="false" ht="36" hidden="false" customHeight="true" outlineLevel="0" collapsed="false">
      <c r="L11" s="30" t="n">
        <v>6</v>
      </c>
      <c r="M11" s="31" t="s">
        <v>110</v>
      </c>
      <c r="N11" s="42" t="s">
        <v>54</v>
      </c>
      <c r="O11" s="42" t="s">
        <v>61</v>
      </c>
      <c r="P11" s="64" t="s">
        <v>111</v>
      </c>
      <c r="Q11" s="42" t="s">
        <v>112</v>
      </c>
      <c r="T11" s="47"/>
      <c r="U11" s="48"/>
      <c r="V11" s="48"/>
      <c r="W11" s="49"/>
      <c r="X11" s="50"/>
      <c r="Y11" s="50"/>
      <c r="Z11" s="51"/>
    </row>
    <row r="12" customFormat="false" ht="69" hidden="false" customHeight="true" outlineLevel="0" collapsed="false">
      <c r="L12" s="30" t="n">
        <v>7</v>
      </c>
      <c r="M12" s="42" t="s">
        <v>113</v>
      </c>
      <c r="N12" s="42" t="s">
        <v>47</v>
      </c>
      <c r="O12" s="42" t="s">
        <v>61</v>
      </c>
      <c r="P12" s="43" t="s">
        <v>114</v>
      </c>
      <c r="Q12" s="42" t="s">
        <v>115</v>
      </c>
      <c r="T12" s="47"/>
      <c r="U12" s="48"/>
      <c r="V12" s="48"/>
      <c r="W12" s="49"/>
      <c r="X12" s="50"/>
      <c r="Y12" s="51"/>
      <c r="Z12" s="51"/>
    </row>
    <row r="13" customFormat="false" ht="53" hidden="false" customHeight="true" outlineLevel="0" collapsed="false">
      <c r="L13" s="30" t="n">
        <v>8</v>
      </c>
      <c r="M13" s="42" t="s">
        <v>116</v>
      </c>
      <c r="N13" s="42" t="s">
        <v>47</v>
      </c>
      <c r="O13" s="42" t="s">
        <v>61</v>
      </c>
      <c r="P13" s="43" t="s">
        <v>117</v>
      </c>
      <c r="Q13" s="42" t="s">
        <v>118</v>
      </c>
      <c r="T13" s="47"/>
      <c r="U13" s="65"/>
      <c r="V13" s="65"/>
      <c r="W13" s="66"/>
      <c r="X13" s="67"/>
      <c r="Y13" s="67"/>
      <c r="Z13" s="41"/>
    </row>
    <row r="14" customFormat="false" ht="36" hidden="false" customHeight="true" outlineLevel="0" collapsed="false">
      <c r="L14" s="30" t="n">
        <v>9</v>
      </c>
      <c r="M14" s="42" t="s">
        <v>119</v>
      </c>
      <c r="N14" s="42" t="s">
        <v>47</v>
      </c>
      <c r="O14" s="42" t="s">
        <v>55</v>
      </c>
      <c r="P14" s="43" t="s">
        <v>120</v>
      </c>
      <c r="Q14" s="42" t="s">
        <v>77</v>
      </c>
      <c r="T14" s="47"/>
      <c r="U14" s="65"/>
      <c r="V14" s="65"/>
      <c r="W14" s="66"/>
      <c r="X14" s="67"/>
      <c r="Y14" s="41"/>
      <c r="Z14" s="41"/>
    </row>
    <row r="15" customFormat="false" ht="44" hidden="false" customHeight="true" outlineLevel="0" collapsed="false">
      <c r="L15" s="30" t="n">
        <v>10</v>
      </c>
      <c r="M15" s="42" t="s">
        <v>121</v>
      </c>
      <c r="N15" s="42" t="s">
        <v>47</v>
      </c>
      <c r="O15" s="42" t="s">
        <v>72</v>
      </c>
      <c r="P15" s="43" t="s">
        <v>122</v>
      </c>
      <c r="Q15" s="68" t="s">
        <v>74</v>
      </c>
      <c r="T15" s="47"/>
      <c r="U15" s="65"/>
      <c r="V15" s="65"/>
      <c r="W15" s="66"/>
      <c r="X15" s="67"/>
      <c r="Y15" s="41"/>
      <c r="Z15" s="41"/>
    </row>
    <row r="16" customFormat="false" ht="36" hidden="false" customHeight="true" outlineLevel="0" collapsed="false">
      <c r="L16" s="30" t="n">
        <v>11</v>
      </c>
      <c r="M16" s="32" t="s">
        <v>123</v>
      </c>
      <c r="N16" s="32" t="s">
        <v>65</v>
      </c>
      <c r="O16" s="32" t="s">
        <v>55</v>
      </c>
      <c r="P16" s="64" t="s">
        <v>124</v>
      </c>
      <c r="Q16" s="32" t="s">
        <v>125</v>
      </c>
      <c r="T16" s="47"/>
      <c r="U16" s="65"/>
      <c r="V16" s="65"/>
      <c r="W16" s="66"/>
      <c r="X16" s="67"/>
      <c r="Y16" s="41"/>
      <c r="Z16" s="41"/>
    </row>
    <row r="17" customFormat="false" ht="51" hidden="false" customHeight="true" outlineLevel="0" collapsed="false">
      <c r="L17" s="30" t="n">
        <v>12</v>
      </c>
      <c r="M17" s="42" t="s">
        <v>126</v>
      </c>
      <c r="N17" s="42" t="s">
        <v>47</v>
      </c>
      <c r="O17" s="42" t="s">
        <v>55</v>
      </c>
      <c r="P17" s="43" t="s">
        <v>127</v>
      </c>
      <c r="Q17" s="42" t="s">
        <v>128</v>
      </c>
      <c r="T17" s="47"/>
      <c r="U17" s="65"/>
      <c r="V17" s="65"/>
      <c r="W17" s="66"/>
      <c r="X17" s="67"/>
      <c r="Y17" s="41"/>
      <c r="Z17" s="41"/>
    </row>
    <row r="18" customFormat="false" ht="36" hidden="false" customHeight="true" outlineLevel="0" collapsed="false">
      <c r="L18" s="56"/>
      <c r="M18" s="57"/>
      <c r="N18" s="57"/>
      <c r="O18" s="57"/>
      <c r="P18" s="57"/>
      <c r="Q18" s="57"/>
      <c r="T18" s="47"/>
      <c r="U18" s="48"/>
      <c r="V18" s="48"/>
      <c r="W18" s="49"/>
      <c r="X18" s="50"/>
      <c r="Y18" s="51"/>
      <c r="Z18" s="51"/>
    </row>
    <row r="19" customFormat="false" ht="68" hidden="false" customHeight="true" outlineLevel="0" collapsed="false">
      <c r="L19" s="56"/>
      <c r="M19" s="57"/>
      <c r="N19" s="57"/>
      <c r="O19" s="57"/>
      <c r="P19" s="57"/>
      <c r="Q19" s="57"/>
      <c r="T19" s="47"/>
      <c r="U19" s="48"/>
      <c r="V19" s="48"/>
      <c r="W19" s="49"/>
      <c r="X19" s="50"/>
      <c r="Y19" s="50"/>
      <c r="Z19" s="51"/>
    </row>
    <row r="20" customFormat="false" ht="70" hidden="false" customHeight="true" outlineLevel="0" collapsed="false">
      <c r="L20" s="56"/>
      <c r="M20" s="69"/>
      <c r="N20" s="70"/>
      <c r="O20" s="57"/>
      <c r="P20" s="70"/>
      <c r="Q20" s="56"/>
      <c r="T20" s="47"/>
      <c r="U20" s="48"/>
      <c r="V20" s="48"/>
      <c r="W20" s="49"/>
      <c r="X20" s="50"/>
      <c r="Y20" s="51"/>
      <c r="Z20" s="51"/>
    </row>
    <row r="21" customFormat="false" ht="36" hidden="false" customHeight="true" outlineLevel="0" collapsed="false">
      <c r="L21" s="56"/>
      <c r="M21" s="69"/>
      <c r="N21" s="70"/>
      <c r="O21" s="57"/>
      <c r="P21" s="70"/>
      <c r="Q21" s="56"/>
      <c r="T21" s="47"/>
      <c r="U21" s="48"/>
      <c r="V21" s="48"/>
      <c r="W21" s="49"/>
      <c r="X21" s="50"/>
      <c r="Y21" s="51"/>
      <c r="Z21" s="51"/>
    </row>
    <row r="22" customFormat="false" ht="36" hidden="false" customHeight="true" outlineLevel="0" collapsed="false">
      <c r="L22" s="56"/>
      <c r="M22" s="69"/>
      <c r="N22" s="70"/>
      <c r="O22" s="57"/>
      <c r="P22" s="70"/>
      <c r="Q22" s="56"/>
    </row>
    <row r="23" customFormat="false" ht="36" hidden="false" customHeight="true" outlineLevel="0" collapsed="false">
      <c r="L23" s="56"/>
      <c r="M23" s="69"/>
      <c r="N23" s="70"/>
      <c r="O23" s="57"/>
      <c r="P23" s="70"/>
      <c r="Q23" s="56"/>
    </row>
    <row r="24" customFormat="false" ht="36" hidden="false" customHeight="true" outlineLevel="0" collapsed="false">
      <c r="L24" s="56"/>
      <c r="M24" s="69"/>
      <c r="N24" s="70"/>
      <c r="O24" s="57"/>
      <c r="P24" s="70"/>
      <c r="Q24" s="56"/>
    </row>
    <row r="25" customFormat="false" ht="36" hidden="false" customHeight="true" outlineLevel="0" collapsed="false">
      <c r="L25" s="56"/>
      <c r="M25" s="69"/>
      <c r="N25" s="70"/>
      <c r="O25" s="57"/>
      <c r="P25" s="70"/>
      <c r="Q25" s="56"/>
    </row>
    <row r="26" customFormat="false" ht="36" hidden="false" customHeight="true" outlineLevel="0" collapsed="false">
      <c r="L26" s="56"/>
      <c r="M26" s="71"/>
      <c r="N26" s="71"/>
      <c r="O26" s="71"/>
      <c r="P26" s="71"/>
      <c r="Q26" s="71"/>
    </row>
    <row r="27" customFormat="false" ht="36" hidden="false" customHeight="true" outlineLevel="0" collapsed="false">
      <c r="L27" s="56"/>
      <c r="M27" s="71"/>
      <c r="N27" s="71"/>
      <c r="O27" s="71"/>
      <c r="P27" s="71"/>
      <c r="Q27" s="71"/>
    </row>
    <row r="28" customFormat="false" ht="36" hidden="false" customHeight="true" outlineLevel="0" collapsed="false">
      <c r="L28" s="56"/>
      <c r="M28" s="71"/>
      <c r="N28" s="71"/>
      <c r="O28" s="71"/>
      <c r="P28" s="71"/>
      <c r="Q28" s="71"/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3.46"/>
    <col collapsed="false" customWidth="true" hidden="false" outlineLevel="0" max="9" min="9" style="1" width="28.73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8.32"/>
    <col collapsed="false" customWidth="true" hidden="false" outlineLevel="0" max="14" min="14" style="1" width="11.51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0.13"/>
    <col collapsed="false" customWidth="true" hidden="false" outlineLevel="0" max="20" min="18" style="1" width="7.49"/>
    <col collapsed="false" customWidth="true" hidden="false" outlineLevel="0" max="21" min="21" style="1" width="27.91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8" t="s">
        <v>129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6.3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48" hidden="false" customHeight="true" outlineLevel="0" collapsed="false">
      <c r="A3" s="11" t="s">
        <v>130</v>
      </c>
      <c r="B3" s="11"/>
      <c r="C3" s="11"/>
      <c r="D3" s="11"/>
      <c r="E3" s="11"/>
      <c r="F3" s="11"/>
      <c r="G3" s="11"/>
      <c r="H3" s="11"/>
      <c r="I3" s="11"/>
      <c r="J3" s="9"/>
      <c r="K3" s="9"/>
      <c r="R3" s="9"/>
      <c r="S3" s="9"/>
      <c r="T3" s="9"/>
      <c r="U3" s="9"/>
      <c r="V3" s="12"/>
      <c r="W3" s="13"/>
    </row>
    <row r="4" customFormat="false" ht="26.35" hidden="false" customHeight="true" outlineLevel="0" collapsed="false">
      <c r="A4" s="72" t="s">
        <v>20</v>
      </c>
      <c r="B4" s="72"/>
      <c r="C4" s="72"/>
      <c r="D4" s="72"/>
      <c r="E4" s="72"/>
      <c r="F4" s="72"/>
      <c r="G4" s="72"/>
      <c r="H4" s="72"/>
      <c r="I4" s="72"/>
      <c r="J4" s="15"/>
      <c r="K4" s="15"/>
      <c r="L4" s="16" t="s">
        <v>21</v>
      </c>
      <c r="M4" s="16"/>
      <c r="N4" s="16"/>
      <c r="O4" s="16"/>
      <c r="P4" s="16"/>
      <c r="Q4" s="16"/>
      <c r="T4" s="17" t="s">
        <v>22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3</v>
      </c>
      <c r="C5" s="18" t="s">
        <v>24</v>
      </c>
      <c r="D5" s="18" t="s">
        <v>25</v>
      </c>
      <c r="E5" s="18" t="s">
        <v>26</v>
      </c>
      <c r="F5" s="18" t="s">
        <v>27</v>
      </c>
      <c r="G5" s="20" t="s">
        <v>28</v>
      </c>
      <c r="H5" s="20" t="s">
        <v>29</v>
      </c>
      <c r="I5" s="20" t="s">
        <v>30</v>
      </c>
      <c r="J5" s="21"/>
      <c r="K5" s="21"/>
      <c r="L5" s="22" t="s">
        <v>1</v>
      </c>
      <c r="M5" s="22" t="s">
        <v>23</v>
      </c>
      <c r="N5" s="23" t="s">
        <v>24</v>
      </c>
      <c r="O5" s="18" t="s">
        <v>31</v>
      </c>
      <c r="P5" s="22" t="s">
        <v>26</v>
      </c>
      <c r="Q5" s="23" t="s">
        <v>32</v>
      </c>
      <c r="T5" s="24" t="s">
        <v>1</v>
      </c>
      <c r="U5" s="24" t="s">
        <v>33</v>
      </c>
      <c r="V5" s="24" t="s">
        <v>29</v>
      </c>
      <c r="W5" s="25" t="s">
        <v>34</v>
      </c>
      <c r="X5" s="24" t="s">
        <v>35</v>
      </c>
      <c r="Y5" s="25" t="s">
        <v>36</v>
      </c>
      <c r="Z5" s="25" t="s">
        <v>37</v>
      </c>
    </row>
    <row r="6" customFormat="false" ht="82" hidden="false" customHeight="true" outlineLevel="0" collapsed="false">
      <c r="A6" s="26" t="n">
        <v>1</v>
      </c>
      <c r="B6" s="27" t="s">
        <v>131</v>
      </c>
      <c r="C6" s="27" t="s">
        <v>39</v>
      </c>
      <c r="D6" s="27" t="s">
        <v>40</v>
      </c>
      <c r="E6" s="26" t="s">
        <v>132</v>
      </c>
      <c r="F6" s="27" t="s">
        <v>133</v>
      </c>
      <c r="G6" s="26" t="s">
        <v>134</v>
      </c>
      <c r="H6" s="73" t="s">
        <v>44</v>
      </c>
      <c r="I6" s="29" t="s">
        <v>135</v>
      </c>
      <c r="J6" s="74"/>
      <c r="K6" s="21"/>
      <c r="L6" s="30" t="n">
        <v>1</v>
      </c>
      <c r="M6" s="42" t="s">
        <v>136</v>
      </c>
      <c r="N6" s="42" t="s">
        <v>65</v>
      </c>
      <c r="O6" s="42" t="s">
        <v>48</v>
      </c>
      <c r="P6" s="43" t="s">
        <v>137</v>
      </c>
      <c r="Q6" s="42" t="s">
        <v>138</v>
      </c>
      <c r="T6" s="37" t="n">
        <v>1</v>
      </c>
      <c r="U6" s="75" t="s">
        <v>139</v>
      </c>
      <c r="V6" s="75" t="s">
        <v>44</v>
      </c>
      <c r="W6" s="75" t="s">
        <v>140</v>
      </c>
      <c r="X6" s="76" t="n">
        <v>44336</v>
      </c>
      <c r="Y6" s="76" t="n">
        <v>44550</v>
      </c>
      <c r="Z6" s="77" t="s">
        <v>141</v>
      </c>
    </row>
    <row r="7" s="78" customFormat="true" ht="84" hidden="false" customHeight="true" outlineLevel="0" collapsed="false">
      <c r="A7" s="26"/>
      <c r="B7" s="26"/>
      <c r="C7" s="26"/>
      <c r="D7" s="26"/>
      <c r="E7" s="26"/>
      <c r="F7" s="26"/>
      <c r="G7" s="26"/>
      <c r="H7" s="62" t="s">
        <v>51</v>
      </c>
      <c r="I7" s="39" t="s">
        <v>142</v>
      </c>
      <c r="L7" s="30" t="n">
        <v>2</v>
      </c>
      <c r="M7" s="42" t="s">
        <v>143</v>
      </c>
      <c r="N7" s="42" t="s">
        <v>47</v>
      </c>
      <c r="O7" s="42" t="s">
        <v>61</v>
      </c>
      <c r="P7" s="43" t="s">
        <v>144</v>
      </c>
      <c r="Q7" s="42" t="s">
        <v>145</v>
      </c>
      <c r="T7" s="75" t="n">
        <v>2</v>
      </c>
      <c r="U7" s="75" t="s">
        <v>146</v>
      </c>
      <c r="V7" s="75" t="s">
        <v>58</v>
      </c>
      <c r="W7" s="75" t="s">
        <v>147</v>
      </c>
      <c r="X7" s="76" t="n">
        <v>44161</v>
      </c>
      <c r="Y7" s="76" t="n">
        <v>44190</v>
      </c>
      <c r="Z7" s="77" t="s">
        <v>141</v>
      </c>
    </row>
    <row r="8" s="78" customFormat="true" ht="85" hidden="false" customHeight="true" outlineLevel="0" collapsed="false">
      <c r="A8" s="26"/>
      <c r="B8" s="26"/>
      <c r="C8" s="26"/>
      <c r="D8" s="26"/>
      <c r="E8" s="26"/>
      <c r="F8" s="26"/>
      <c r="G8" s="26"/>
      <c r="H8" s="7" t="s">
        <v>148</v>
      </c>
      <c r="I8" s="79" t="s">
        <v>149</v>
      </c>
      <c r="L8" s="30" t="n">
        <v>3</v>
      </c>
      <c r="M8" s="42" t="s">
        <v>150</v>
      </c>
      <c r="N8" s="42" t="s">
        <v>47</v>
      </c>
      <c r="O8" s="42" t="s">
        <v>61</v>
      </c>
      <c r="P8" s="43" t="s">
        <v>151</v>
      </c>
      <c r="Q8" s="42" t="s">
        <v>152</v>
      </c>
      <c r="T8" s="80"/>
      <c r="U8" s="56"/>
      <c r="V8" s="48"/>
      <c r="X8" s="67"/>
      <c r="Y8" s="41"/>
      <c r="Z8" s="41"/>
    </row>
    <row r="9" s="78" customFormat="true" ht="77" hidden="false" customHeight="true" outlineLevel="0" collapsed="false">
      <c r="A9" s="26"/>
      <c r="B9" s="26"/>
      <c r="C9" s="26"/>
      <c r="D9" s="26"/>
      <c r="E9" s="26"/>
      <c r="F9" s="26"/>
      <c r="G9" s="26"/>
      <c r="H9" s="81" t="s">
        <v>58</v>
      </c>
      <c r="I9" s="29" t="s">
        <v>153</v>
      </c>
      <c r="L9" s="30" t="n">
        <v>4</v>
      </c>
      <c r="M9" s="62" t="s">
        <v>154</v>
      </c>
      <c r="N9" s="42" t="s">
        <v>65</v>
      </c>
      <c r="O9" s="42" t="s">
        <v>55</v>
      </c>
      <c r="P9" s="43" t="s">
        <v>155</v>
      </c>
      <c r="Q9" s="42" t="s">
        <v>152</v>
      </c>
      <c r="T9" s="80"/>
      <c r="U9" s="65"/>
      <c r="V9" s="48"/>
      <c r="W9" s="56"/>
      <c r="X9" s="67"/>
      <c r="Y9" s="41"/>
      <c r="Z9" s="41"/>
    </row>
    <row r="10" s="78" customFormat="true" ht="41" hidden="false" customHeight="true" outlineLevel="0" collapsed="false">
      <c r="L10" s="30" t="n">
        <v>5</v>
      </c>
      <c r="M10" s="31" t="s">
        <v>156</v>
      </c>
      <c r="N10" s="42" t="s">
        <v>54</v>
      </c>
      <c r="O10" s="42" t="s">
        <v>55</v>
      </c>
      <c r="P10" s="43" t="s">
        <v>157</v>
      </c>
      <c r="Q10" s="42" t="s">
        <v>158</v>
      </c>
    </row>
    <row r="11" s="78" customFormat="true" ht="36" hidden="false" customHeight="true" outlineLevel="0" collapsed="false">
      <c r="L11" s="30" t="n">
        <v>6</v>
      </c>
      <c r="M11" s="42" t="s">
        <v>159</v>
      </c>
      <c r="N11" s="42" t="s">
        <v>47</v>
      </c>
      <c r="O11" s="42" t="s">
        <v>61</v>
      </c>
      <c r="P11" s="43" t="s">
        <v>160</v>
      </c>
      <c r="Q11" s="42" t="s">
        <v>86</v>
      </c>
    </row>
    <row r="12" s="78" customFormat="true" ht="36" hidden="false" customHeight="true" outlineLevel="0" collapsed="false">
      <c r="L12" s="30" t="n">
        <v>7</v>
      </c>
      <c r="M12" s="32" t="s">
        <v>161</v>
      </c>
      <c r="N12" s="42" t="s">
        <v>54</v>
      </c>
      <c r="O12" s="42" t="s">
        <v>61</v>
      </c>
      <c r="P12" s="43" t="s">
        <v>162</v>
      </c>
      <c r="Q12" s="42" t="s">
        <v>163</v>
      </c>
    </row>
    <row r="13" s="78" customFormat="true" ht="36" hidden="false" customHeight="true" outlineLevel="0" collapsed="false">
      <c r="L13" s="30" t="n">
        <v>8</v>
      </c>
      <c r="M13" s="32" t="s">
        <v>164</v>
      </c>
      <c r="N13" s="42" t="s">
        <v>65</v>
      </c>
      <c r="O13" s="42" t="s">
        <v>61</v>
      </c>
      <c r="P13" s="43" t="s">
        <v>165</v>
      </c>
      <c r="Q13" s="42" t="s">
        <v>166</v>
      </c>
    </row>
    <row r="14" customFormat="false" ht="38" hidden="false" customHeight="true" outlineLevel="0" collapsed="false">
      <c r="L14" s="30" t="n">
        <v>9</v>
      </c>
      <c r="M14" s="32" t="s">
        <v>167</v>
      </c>
      <c r="N14" s="42" t="s">
        <v>47</v>
      </c>
      <c r="O14" s="42" t="s">
        <v>61</v>
      </c>
      <c r="P14" s="43" t="s">
        <v>168</v>
      </c>
      <c r="Q14" s="42" t="s">
        <v>169</v>
      </c>
    </row>
    <row r="15" customFormat="false" ht="36" hidden="false" customHeight="true" outlineLevel="0" collapsed="false">
      <c r="L15" s="30" t="n">
        <v>10</v>
      </c>
      <c r="M15" s="32" t="s">
        <v>170</v>
      </c>
      <c r="N15" s="42" t="s">
        <v>47</v>
      </c>
      <c r="O15" s="42" t="s">
        <v>61</v>
      </c>
      <c r="P15" s="43" t="s">
        <v>171</v>
      </c>
      <c r="Q15" s="42" t="s">
        <v>172</v>
      </c>
    </row>
    <row r="16" customFormat="false" ht="36" hidden="false" customHeight="true" outlineLevel="0" collapsed="false">
      <c r="L16" s="30" t="n">
        <v>11</v>
      </c>
      <c r="M16" s="32" t="s">
        <v>173</v>
      </c>
      <c r="N16" s="32" t="s">
        <v>47</v>
      </c>
      <c r="O16" s="42" t="s">
        <v>61</v>
      </c>
      <c r="P16" s="43" t="s">
        <v>174</v>
      </c>
      <c r="Q16" s="42" t="s">
        <v>175</v>
      </c>
    </row>
    <row r="17" customFormat="false" ht="36" hidden="false" customHeight="true" outlineLevel="0" collapsed="false">
      <c r="L17" s="30" t="n">
        <v>12</v>
      </c>
      <c r="M17" s="42" t="s">
        <v>176</v>
      </c>
      <c r="N17" s="42" t="s">
        <v>65</v>
      </c>
      <c r="O17" s="42" t="s">
        <v>61</v>
      </c>
      <c r="P17" s="43" t="s">
        <v>177</v>
      </c>
      <c r="Q17" s="42" t="s">
        <v>106</v>
      </c>
    </row>
    <row r="18" customFormat="false" ht="36" hidden="false" customHeight="true" outlineLevel="0" collapsed="false">
      <c r="L18" s="30" t="n">
        <v>13</v>
      </c>
      <c r="M18" s="33" t="s">
        <v>178</v>
      </c>
      <c r="N18" s="33" t="s">
        <v>65</v>
      </c>
      <c r="O18" s="33" t="s">
        <v>179</v>
      </c>
      <c r="P18" s="30" t="s">
        <v>180</v>
      </c>
      <c r="Q18" s="33" t="s">
        <v>181</v>
      </c>
    </row>
    <row r="19" customFormat="false" ht="36" hidden="false" customHeight="true" outlineLevel="0" collapsed="false">
      <c r="L19" s="30" t="n">
        <v>14</v>
      </c>
      <c r="M19" s="33" t="s">
        <v>182</v>
      </c>
      <c r="N19" s="33" t="s">
        <v>65</v>
      </c>
      <c r="O19" s="33" t="s">
        <v>55</v>
      </c>
      <c r="P19" s="30" t="s">
        <v>183</v>
      </c>
      <c r="Q19" s="33" t="s">
        <v>152</v>
      </c>
    </row>
    <row r="20" customFormat="false" ht="36" hidden="false" customHeight="true" outlineLevel="0" collapsed="false">
      <c r="L20" s="30" t="n">
        <v>15</v>
      </c>
      <c r="M20" s="33" t="s">
        <v>184</v>
      </c>
      <c r="N20" s="33" t="s">
        <v>47</v>
      </c>
      <c r="O20" s="33" t="s">
        <v>55</v>
      </c>
      <c r="P20" s="30" t="s">
        <v>185</v>
      </c>
      <c r="Q20" s="33" t="s">
        <v>186</v>
      </c>
    </row>
    <row r="21" customFormat="false" ht="36" hidden="false" customHeight="true" outlineLevel="0" collapsed="false">
      <c r="L21" s="30" t="n">
        <v>16</v>
      </c>
      <c r="M21" s="33" t="s">
        <v>187</v>
      </c>
      <c r="N21" s="33" t="s">
        <v>47</v>
      </c>
      <c r="O21" s="33" t="s">
        <v>72</v>
      </c>
      <c r="P21" s="30" t="s">
        <v>188</v>
      </c>
      <c r="Q21" s="33" t="s">
        <v>74</v>
      </c>
    </row>
    <row r="22" customFormat="false" ht="36" hidden="false" customHeight="true" outlineLevel="0" collapsed="false">
      <c r="L22" s="30" t="n">
        <v>17</v>
      </c>
      <c r="M22" s="33" t="s">
        <v>189</v>
      </c>
      <c r="N22" s="33" t="s">
        <v>47</v>
      </c>
      <c r="O22" s="42" t="s">
        <v>61</v>
      </c>
      <c r="P22" s="30" t="s">
        <v>190</v>
      </c>
      <c r="Q22" s="33" t="s">
        <v>191</v>
      </c>
    </row>
    <row r="23" customFormat="false" ht="36" hidden="false" customHeight="true" outlineLevel="0" collapsed="false">
      <c r="L23" s="30" t="n">
        <v>18</v>
      </c>
      <c r="M23" s="33" t="s">
        <v>192</v>
      </c>
      <c r="N23" s="33" t="s">
        <v>47</v>
      </c>
      <c r="O23" s="42" t="s">
        <v>61</v>
      </c>
      <c r="P23" s="30" t="s">
        <v>193</v>
      </c>
      <c r="Q23" s="33" t="s">
        <v>194</v>
      </c>
    </row>
    <row r="24" customFormat="false" ht="36" hidden="false" customHeight="true" outlineLevel="0" collapsed="false">
      <c r="L24" s="30" t="n">
        <v>19</v>
      </c>
      <c r="M24" s="33" t="s">
        <v>195</v>
      </c>
      <c r="N24" s="33" t="s">
        <v>47</v>
      </c>
      <c r="O24" s="42" t="s">
        <v>61</v>
      </c>
      <c r="P24" s="30" t="s">
        <v>196</v>
      </c>
      <c r="Q24" s="33" t="s">
        <v>197</v>
      </c>
    </row>
    <row r="25" customFormat="false" ht="36" hidden="false" customHeight="true" outlineLevel="0" collapsed="false">
      <c r="L25" s="30" t="n">
        <v>20</v>
      </c>
      <c r="M25" s="33" t="s">
        <v>198</v>
      </c>
      <c r="N25" s="33" t="s">
        <v>65</v>
      </c>
      <c r="O25" s="33" t="s">
        <v>48</v>
      </c>
      <c r="P25" s="30" t="s">
        <v>199</v>
      </c>
      <c r="Q25" s="33" t="s">
        <v>200</v>
      </c>
    </row>
    <row r="26" customFormat="false" ht="36" hidden="false" customHeight="true" outlineLevel="0" collapsed="false">
      <c r="L26" s="30" t="n">
        <v>21</v>
      </c>
      <c r="M26" s="33" t="s">
        <v>201</v>
      </c>
      <c r="N26" s="33" t="s">
        <v>47</v>
      </c>
      <c r="O26" s="33" t="s">
        <v>48</v>
      </c>
      <c r="P26" s="30" t="s">
        <v>132</v>
      </c>
      <c r="Q26" s="33" t="s">
        <v>202</v>
      </c>
    </row>
  </sheetData>
  <mergeCells count="13">
    <mergeCell ref="A1:I1"/>
    <mergeCell ref="A2:I2"/>
    <mergeCell ref="A3:I3"/>
    <mergeCell ref="A4:I4"/>
    <mergeCell ref="L4:Q4"/>
    <mergeCell ref="T4:Z4"/>
    <mergeCell ref="A6:A9"/>
    <mergeCell ref="B6:B9"/>
    <mergeCell ref="C6:C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4.12"/>
    <col collapsed="false" customWidth="true" hidden="false" outlineLevel="0" max="9" min="9" style="1" width="25.1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8" t="s">
        <v>203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6.3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48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9"/>
      <c r="K3" s="9"/>
      <c r="R3" s="9"/>
      <c r="S3" s="9"/>
      <c r="T3" s="9"/>
      <c r="U3" s="9"/>
      <c r="V3" s="12"/>
      <c r="W3" s="13"/>
    </row>
    <row r="4" customFormat="false" ht="26.35" hidden="false" customHeight="true" outlineLevel="0" collapsed="false">
      <c r="A4" s="14" t="s">
        <v>20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1</v>
      </c>
      <c r="M4" s="16"/>
      <c r="N4" s="16"/>
      <c r="O4" s="16"/>
      <c r="P4" s="16"/>
      <c r="Q4" s="16"/>
      <c r="T4" s="17" t="s">
        <v>22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3</v>
      </c>
      <c r="C5" s="18" t="s">
        <v>24</v>
      </c>
      <c r="D5" s="18" t="s">
        <v>25</v>
      </c>
      <c r="E5" s="18" t="s">
        <v>26</v>
      </c>
      <c r="F5" s="18" t="s">
        <v>27</v>
      </c>
      <c r="G5" s="19" t="s">
        <v>28</v>
      </c>
      <c r="H5" s="20" t="s">
        <v>29</v>
      </c>
      <c r="I5" s="20" t="s">
        <v>30</v>
      </c>
      <c r="J5" s="21"/>
      <c r="K5" s="21"/>
      <c r="L5" s="22" t="s">
        <v>1</v>
      </c>
      <c r="M5" s="22" t="s">
        <v>23</v>
      </c>
      <c r="N5" s="23" t="s">
        <v>24</v>
      </c>
      <c r="O5" s="18" t="s">
        <v>31</v>
      </c>
      <c r="P5" s="22" t="s">
        <v>26</v>
      </c>
      <c r="Q5" s="23" t="s">
        <v>32</v>
      </c>
      <c r="T5" s="24" t="s">
        <v>1</v>
      </c>
      <c r="U5" s="24" t="s">
        <v>33</v>
      </c>
      <c r="V5" s="24" t="s">
        <v>29</v>
      </c>
      <c r="W5" s="25" t="s">
        <v>34</v>
      </c>
      <c r="X5" s="24" t="s">
        <v>35</v>
      </c>
      <c r="Y5" s="25" t="s">
        <v>36</v>
      </c>
      <c r="Z5" s="25" t="s">
        <v>37</v>
      </c>
    </row>
    <row r="6" customFormat="false" ht="80" hidden="false" customHeight="true" outlineLevel="0" collapsed="false">
      <c r="A6" s="26" t="n">
        <v>1</v>
      </c>
      <c r="B6" s="27" t="s">
        <v>205</v>
      </c>
      <c r="C6" s="27" t="s">
        <v>65</v>
      </c>
      <c r="D6" s="27" t="s">
        <v>40</v>
      </c>
      <c r="E6" s="26" t="s">
        <v>206</v>
      </c>
      <c r="F6" s="27" t="s">
        <v>207</v>
      </c>
      <c r="G6" s="26" t="s">
        <v>208</v>
      </c>
      <c r="H6" s="77" t="s">
        <v>44</v>
      </c>
      <c r="I6" s="82" t="s">
        <v>209</v>
      </c>
      <c r="J6" s="74"/>
      <c r="K6" s="21"/>
      <c r="L6" s="30" t="n">
        <v>1</v>
      </c>
      <c r="M6" s="55" t="s">
        <v>210</v>
      </c>
      <c r="N6" s="42" t="s">
        <v>47</v>
      </c>
      <c r="O6" s="42" t="s">
        <v>61</v>
      </c>
      <c r="P6" s="43" t="s">
        <v>211</v>
      </c>
      <c r="Q6" s="42" t="s">
        <v>212</v>
      </c>
      <c r="T6" s="36" t="s">
        <v>50</v>
      </c>
      <c r="U6" s="37" t="s">
        <v>50</v>
      </c>
      <c r="V6" s="37" t="s">
        <v>50</v>
      </c>
      <c r="W6" s="37" t="s">
        <v>50</v>
      </c>
      <c r="X6" s="37" t="s">
        <v>50</v>
      </c>
      <c r="Y6" s="37" t="s">
        <v>50</v>
      </c>
      <c r="Z6" s="37" t="s">
        <v>50</v>
      </c>
    </row>
    <row r="7" s="78" customFormat="true" ht="79" hidden="false" customHeight="true" outlineLevel="0" collapsed="false">
      <c r="A7" s="26"/>
      <c r="B7" s="26"/>
      <c r="C7" s="26"/>
      <c r="D7" s="26"/>
      <c r="E7" s="26"/>
      <c r="F7" s="26"/>
      <c r="G7" s="26"/>
      <c r="H7" s="7" t="s">
        <v>148</v>
      </c>
      <c r="I7" s="39" t="s">
        <v>213</v>
      </c>
      <c r="L7" s="30" t="n">
        <v>2</v>
      </c>
      <c r="M7" s="55" t="s">
        <v>214</v>
      </c>
      <c r="N7" s="42" t="s">
        <v>47</v>
      </c>
      <c r="O7" s="42" t="s">
        <v>61</v>
      </c>
      <c r="P7" s="43" t="s">
        <v>215</v>
      </c>
      <c r="Q7" s="42" t="s">
        <v>216</v>
      </c>
      <c r="T7" s="47"/>
      <c r="U7" s="65"/>
      <c r="V7" s="65"/>
      <c r="W7" s="56"/>
      <c r="X7" s="67"/>
      <c r="Y7" s="41"/>
      <c r="Z7" s="41"/>
    </row>
    <row r="8" s="78" customFormat="true" ht="86" hidden="false" customHeight="true" outlineLevel="0" collapsed="false">
      <c r="A8" s="26"/>
      <c r="B8" s="26"/>
      <c r="C8" s="26"/>
      <c r="D8" s="26"/>
      <c r="E8" s="26"/>
      <c r="F8" s="26"/>
      <c r="G8" s="26"/>
      <c r="H8" s="81" t="s">
        <v>58</v>
      </c>
      <c r="I8" s="45" t="s">
        <v>217</v>
      </c>
      <c r="L8" s="30" t="n">
        <v>3</v>
      </c>
      <c r="M8" s="55" t="s">
        <v>218</v>
      </c>
      <c r="N8" s="42" t="s">
        <v>47</v>
      </c>
      <c r="O8" s="42" t="s">
        <v>61</v>
      </c>
      <c r="P8" s="43" t="s">
        <v>219</v>
      </c>
      <c r="Q8" s="32" t="s">
        <v>220</v>
      </c>
      <c r="T8" s="80"/>
      <c r="U8" s="48"/>
      <c r="V8" s="48"/>
      <c r="W8" s="56"/>
      <c r="X8" s="67"/>
      <c r="Y8" s="41"/>
      <c r="Z8" s="41"/>
    </row>
    <row r="9" s="78" customFormat="true" ht="36" hidden="false" customHeight="true" outlineLevel="0" collapsed="false">
      <c r="L9" s="30" t="n">
        <v>4</v>
      </c>
      <c r="M9" s="55" t="s">
        <v>221</v>
      </c>
      <c r="N9" s="42" t="s">
        <v>65</v>
      </c>
      <c r="O9" s="42" t="s">
        <v>61</v>
      </c>
      <c r="P9" s="43" t="s">
        <v>222</v>
      </c>
      <c r="Q9" s="42" t="s">
        <v>223</v>
      </c>
      <c r="T9" s="80"/>
      <c r="U9" s="56"/>
      <c r="V9" s="48"/>
      <c r="W9" s="56"/>
      <c r="X9" s="67"/>
      <c r="Y9" s="41"/>
      <c r="Z9" s="41"/>
    </row>
    <row r="10" s="78" customFormat="true" ht="36" hidden="false" customHeight="true" outlineLevel="0" collapsed="false">
      <c r="L10" s="30" t="n">
        <v>5</v>
      </c>
      <c r="M10" s="38" t="s">
        <v>224</v>
      </c>
      <c r="N10" s="42" t="s">
        <v>47</v>
      </c>
      <c r="O10" s="42" t="s">
        <v>61</v>
      </c>
      <c r="P10" s="43" t="s">
        <v>225</v>
      </c>
      <c r="Q10" s="42" t="s">
        <v>226</v>
      </c>
      <c r="T10" s="80"/>
      <c r="U10" s="65"/>
      <c r="V10" s="48"/>
      <c r="W10" s="56"/>
      <c r="X10" s="67"/>
      <c r="Y10" s="41"/>
      <c r="Z10" s="41"/>
    </row>
    <row r="11" s="78" customFormat="true" ht="36" hidden="false" customHeight="true" outlineLevel="0" collapsed="false">
      <c r="L11" s="30" t="n">
        <v>6</v>
      </c>
      <c r="M11" s="83" t="s">
        <v>227</v>
      </c>
      <c r="N11" s="42" t="s">
        <v>54</v>
      </c>
      <c r="O11" s="42" t="s">
        <v>72</v>
      </c>
      <c r="P11" s="64" t="s">
        <v>228</v>
      </c>
      <c r="Q11" s="32" t="s">
        <v>229</v>
      </c>
    </row>
    <row r="12" s="78" customFormat="true" ht="36" hidden="false" customHeight="true" outlineLevel="0" collapsed="false">
      <c r="L12" s="30" t="n">
        <v>7</v>
      </c>
      <c r="M12" s="55" t="s">
        <v>230</v>
      </c>
      <c r="N12" s="42" t="s">
        <v>47</v>
      </c>
      <c r="O12" s="42" t="s">
        <v>61</v>
      </c>
      <c r="P12" s="43" t="s">
        <v>231</v>
      </c>
      <c r="Q12" s="42" t="s">
        <v>232</v>
      </c>
    </row>
    <row r="13" s="78" customFormat="true" ht="36" hidden="false" customHeight="true" outlineLevel="0" collapsed="false">
      <c r="L13" s="30" t="n">
        <v>8</v>
      </c>
      <c r="M13" s="55" t="s">
        <v>233</v>
      </c>
      <c r="N13" s="42" t="s">
        <v>47</v>
      </c>
      <c r="O13" s="42" t="s">
        <v>61</v>
      </c>
      <c r="P13" s="43" t="s">
        <v>234</v>
      </c>
      <c r="Q13" s="42" t="s">
        <v>235</v>
      </c>
    </row>
    <row r="14" s="78" customFormat="true" ht="36" hidden="false" customHeight="true" outlineLevel="0" collapsed="false">
      <c r="L14" s="35" t="n">
        <v>9</v>
      </c>
      <c r="M14" s="84" t="s">
        <v>236</v>
      </c>
      <c r="N14" s="32" t="s">
        <v>47</v>
      </c>
      <c r="O14" s="32" t="s">
        <v>55</v>
      </c>
      <c r="P14" s="64" t="s">
        <v>237</v>
      </c>
      <c r="Q14" s="32" t="s">
        <v>238</v>
      </c>
    </row>
    <row r="15" s="78" customFormat="true" ht="36" hidden="false" customHeight="true" outlineLevel="0" collapsed="false">
      <c r="L15" s="30" t="n">
        <v>10</v>
      </c>
      <c r="M15" s="33" t="s">
        <v>239</v>
      </c>
      <c r="N15" s="33" t="s">
        <v>47</v>
      </c>
      <c r="O15" s="42" t="s">
        <v>55</v>
      </c>
      <c r="P15" s="30" t="s">
        <v>240</v>
      </c>
      <c r="Q15" s="33" t="s">
        <v>241</v>
      </c>
    </row>
    <row r="16" s="78" customFormat="true" ht="36" hidden="false" customHeight="true" outlineLevel="0" collapsed="false">
      <c r="L16" s="30" t="n">
        <v>11</v>
      </c>
      <c r="M16" s="33" t="s">
        <v>242</v>
      </c>
      <c r="N16" s="33" t="s">
        <v>47</v>
      </c>
      <c r="O16" s="33" t="s">
        <v>55</v>
      </c>
      <c r="P16" s="30" t="s">
        <v>243</v>
      </c>
      <c r="Q16" s="33" t="s">
        <v>244</v>
      </c>
    </row>
    <row r="17" customFormat="false" ht="28.5" hidden="false" customHeight="false" outlineLevel="0" collapsed="false">
      <c r="L17" s="30" t="n">
        <v>12</v>
      </c>
      <c r="M17" s="33" t="s">
        <v>245</v>
      </c>
      <c r="N17" s="33" t="s">
        <v>65</v>
      </c>
      <c r="O17" s="42" t="s">
        <v>61</v>
      </c>
      <c r="P17" s="30" t="s">
        <v>246</v>
      </c>
      <c r="Q17" s="33" t="s">
        <v>247</v>
      </c>
    </row>
  </sheetData>
  <mergeCells count="13">
    <mergeCell ref="A1:I1"/>
    <mergeCell ref="A2:I2"/>
    <mergeCell ref="A3:I3"/>
    <mergeCell ref="A4:I4"/>
    <mergeCell ref="L4:Q4"/>
    <mergeCell ref="T4:Z4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6" min="6" style="1" width="15.12"/>
    <col collapsed="false" customWidth="true" hidden="false" outlineLevel="0" max="7" min="7" style="1" width="14.62"/>
    <col collapsed="false" customWidth="true" hidden="false" outlineLevel="0" max="8" min="8" style="1" width="12.49"/>
    <col collapsed="false" customWidth="true" hidden="false" outlineLevel="0" max="9" min="9" style="1" width="25.1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8" t="s">
        <v>248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6.3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48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11"/>
      <c r="J3" s="9"/>
      <c r="K3" s="9"/>
      <c r="R3" s="9"/>
      <c r="S3" s="9"/>
      <c r="T3" s="9"/>
      <c r="U3" s="9"/>
      <c r="V3" s="12"/>
      <c r="W3" s="13"/>
    </row>
    <row r="4" customFormat="false" ht="26.35" hidden="false" customHeight="true" outlineLevel="0" collapsed="false">
      <c r="A4" s="14" t="s">
        <v>20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1</v>
      </c>
      <c r="M4" s="16"/>
      <c r="N4" s="16"/>
      <c r="O4" s="16"/>
      <c r="P4" s="16"/>
      <c r="Q4" s="16"/>
      <c r="T4" s="17" t="s">
        <v>22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3</v>
      </c>
      <c r="C5" s="18" t="s">
        <v>24</v>
      </c>
      <c r="D5" s="18" t="s">
        <v>25</v>
      </c>
      <c r="E5" s="18" t="s">
        <v>26</v>
      </c>
      <c r="F5" s="18" t="s">
        <v>27</v>
      </c>
      <c r="G5" s="19" t="s">
        <v>28</v>
      </c>
      <c r="H5" s="20" t="s">
        <v>29</v>
      </c>
      <c r="I5" s="20" t="s">
        <v>30</v>
      </c>
      <c r="J5" s="21"/>
      <c r="K5" s="21"/>
      <c r="L5" s="22" t="s">
        <v>1</v>
      </c>
      <c r="M5" s="22" t="s">
        <v>23</v>
      </c>
      <c r="N5" s="23" t="s">
        <v>24</v>
      </c>
      <c r="O5" s="18" t="s">
        <v>31</v>
      </c>
      <c r="P5" s="22" t="s">
        <v>26</v>
      </c>
      <c r="Q5" s="23" t="s">
        <v>32</v>
      </c>
      <c r="T5" s="24" t="s">
        <v>1</v>
      </c>
      <c r="U5" s="24" t="s">
        <v>33</v>
      </c>
      <c r="V5" s="24" t="s">
        <v>29</v>
      </c>
      <c r="W5" s="25" t="s">
        <v>34</v>
      </c>
      <c r="X5" s="24" t="s">
        <v>35</v>
      </c>
      <c r="Y5" s="25" t="s">
        <v>36</v>
      </c>
      <c r="Z5" s="25" t="s">
        <v>37</v>
      </c>
    </row>
    <row r="6" customFormat="false" ht="80" hidden="false" customHeight="true" outlineLevel="0" collapsed="false">
      <c r="A6" s="27" t="n">
        <v>1</v>
      </c>
      <c r="B6" s="27" t="s">
        <v>250</v>
      </c>
      <c r="C6" s="27" t="s">
        <v>65</v>
      </c>
      <c r="D6" s="27" t="s">
        <v>40</v>
      </c>
      <c r="E6" s="26" t="s">
        <v>251</v>
      </c>
      <c r="F6" s="27" t="s">
        <v>252</v>
      </c>
      <c r="G6" s="26" t="s">
        <v>43</v>
      </c>
      <c r="H6" s="77" t="s">
        <v>44</v>
      </c>
      <c r="I6" s="82" t="s">
        <v>253</v>
      </c>
      <c r="J6" s="74"/>
      <c r="K6" s="21"/>
      <c r="L6" s="30" t="n">
        <v>1</v>
      </c>
      <c r="M6" s="55" t="s">
        <v>254</v>
      </c>
      <c r="N6" s="42" t="s">
        <v>47</v>
      </c>
      <c r="O6" s="42" t="s">
        <v>61</v>
      </c>
      <c r="P6" s="43" t="s">
        <v>255</v>
      </c>
      <c r="Q6" s="42" t="s">
        <v>256</v>
      </c>
      <c r="T6" s="36" t="s">
        <v>50</v>
      </c>
      <c r="U6" s="37" t="s">
        <v>50</v>
      </c>
      <c r="V6" s="37" t="s">
        <v>50</v>
      </c>
      <c r="W6" s="37" t="s">
        <v>50</v>
      </c>
      <c r="X6" s="37" t="s">
        <v>50</v>
      </c>
      <c r="Y6" s="37" t="s">
        <v>50</v>
      </c>
      <c r="Z6" s="37" t="s">
        <v>50</v>
      </c>
    </row>
    <row r="7" s="78" customFormat="true" ht="67" hidden="false" customHeight="true" outlineLevel="0" collapsed="false">
      <c r="A7" s="26" t="n">
        <v>2</v>
      </c>
      <c r="B7" s="27" t="s">
        <v>257</v>
      </c>
      <c r="C7" s="27" t="s">
        <v>47</v>
      </c>
      <c r="D7" s="27" t="s">
        <v>40</v>
      </c>
      <c r="E7" s="26" t="s">
        <v>258</v>
      </c>
      <c r="F7" s="27" t="s">
        <v>259</v>
      </c>
      <c r="G7" s="26" t="s">
        <v>260</v>
      </c>
      <c r="H7" s="85" t="s">
        <v>51</v>
      </c>
      <c r="I7" s="75" t="s">
        <v>142</v>
      </c>
      <c r="L7" s="30" t="n">
        <v>2</v>
      </c>
      <c r="M7" s="55" t="s">
        <v>261</v>
      </c>
      <c r="N7" s="42" t="s">
        <v>65</v>
      </c>
      <c r="O7" s="42" t="s">
        <v>61</v>
      </c>
      <c r="P7" s="43" t="s">
        <v>262</v>
      </c>
      <c r="Q7" s="42" t="s">
        <v>263</v>
      </c>
      <c r="T7" s="47"/>
      <c r="U7" s="65"/>
      <c r="V7" s="65"/>
      <c r="W7" s="56"/>
      <c r="X7" s="67"/>
      <c r="Y7" s="41"/>
      <c r="Z7" s="41"/>
    </row>
    <row r="8" s="78" customFormat="true" ht="85" hidden="false" customHeight="true" outlineLevel="0" collapsed="false">
      <c r="A8" s="26"/>
      <c r="B8" s="26"/>
      <c r="C8" s="26"/>
      <c r="D8" s="26"/>
      <c r="E8" s="26"/>
      <c r="F8" s="26"/>
      <c r="G8" s="26"/>
      <c r="H8" s="86" t="s">
        <v>148</v>
      </c>
      <c r="I8" s="39" t="s">
        <v>264</v>
      </c>
      <c r="L8" s="30" t="n">
        <v>3</v>
      </c>
      <c r="M8" s="55" t="s">
        <v>265</v>
      </c>
      <c r="N8" s="42" t="s">
        <v>47</v>
      </c>
      <c r="O8" s="42" t="s">
        <v>61</v>
      </c>
      <c r="P8" s="43" t="s">
        <v>266</v>
      </c>
      <c r="Q8" s="32" t="s">
        <v>267</v>
      </c>
      <c r="T8" s="80"/>
      <c r="U8" s="48"/>
      <c r="V8" s="48"/>
      <c r="W8" s="56"/>
      <c r="X8" s="67"/>
      <c r="Y8" s="41"/>
      <c r="Z8" s="41"/>
    </row>
    <row r="9" s="78" customFormat="true" ht="36" hidden="false" customHeight="true" outlineLevel="0" collapsed="false">
      <c r="L9" s="30" t="n">
        <v>4</v>
      </c>
      <c r="M9" s="55" t="s">
        <v>268</v>
      </c>
      <c r="N9" s="42" t="s">
        <v>65</v>
      </c>
      <c r="O9" s="42" t="s">
        <v>48</v>
      </c>
      <c r="P9" s="43" t="s">
        <v>269</v>
      </c>
      <c r="Q9" s="42" t="s">
        <v>270</v>
      </c>
      <c r="T9" s="80"/>
      <c r="U9" s="56"/>
      <c r="V9" s="48"/>
      <c r="W9" s="56"/>
      <c r="X9" s="67"/>
      <c r="Y9" s="41"/>
      <c r="Z9" s="41"/>
    </row>
    <row r="10" s="78" customFormat="true" ht="36" hidden="false" customHeight="true" outlineLevel="0" collapsed="false">
      <c r="L10" s="30" t="n">
        <v>5</v>
      </c>
      <c r="M10" s="38" t="s">
        <v>271</v>
      </c>
      <c r="N10" s="42" t="s">
        <v>65</v>
      </c>
      <c r="O10" s="42" t="s">
        <v>55</v>
      </c>
      <c r="P10" s="43" t="s">
        <v>272</v>
      </c>
      <c r="Q10" s="42" t="s">
        <v>152</v>
      </c>
      <c r="T10" s="80"/>
      <c r="U10" s="65"/>
      <c r="V10" s="48"/>
      <c r="W10" s="56"/>
      <c r="X10" s="67"/>
      <c r="Y10" s="41"/>
      <c r="Z10" s="41"/>
    </row>
    <row r="11" s="78" customFormat="true" ht="36" hidden="false" customHeight="true" outlineLevel="0" collapsed="false">
      <c r="L11" s="30" t="n">
        <v>6</v>
      </c>
      <c r="M11" s="83" t="s">
        <v>273</v>
      </c>
      <c r="N11" s="42" t="s">
        <v>65</v>
      </c>
      <c r="O11" s="42" t="s">
        <v>55</v>
      </c>
      <c r="P11" s="64" t="s">
        <v>274</v>
      </c>
      <c r="Q11" s="32" t="s">
        <v>275</v>
      </c>
    </row>
    <row r="12" s="78" customFormat="true" ht="36" hidden="false" customHeight="true" outlineLevel="0" collapsed="false">
      <c r="L12" s="30" t="n">
        <v>7</v>
      </c>
      <c r="M12" s="55" t="s">
        <v>276</v>
      </c>
      <c r="N12" s="42" t="s">
        <v>65</v>
      </c>
      <c r="O12" s="42" t="s">
        <v>72</v>
      </c>
      <c r="P12" s="43" t="s">
        <v>277</v>
      </c>
      <c r="Q12" s="42" t="s">
        <v>278</v>
      </c>
    </row>
    <row r="13" s="78" customFormat="true" ht="36" hidden="false" customHeight="true" outlineLevel="0" collapsed="false">
      <c r="L13" s="30" t="n">
        <v>8</v>
      </c>
      <c r="M13" s="55" t="s">
        <v>279</v>
      </c>
      <c r="N13" s="42" t="s">
        <v>65</v>
      </c>
      <c r="O13" s="42" t="s">
        <v>61</v>
      </c>
      <c r="P13" s="43" t="s">
        <v>280</v>
      </c>
      <c r="Q13" s="42" t="s">
        <v>281</v>
      </c>
    </row>
    <row r="14" s="78" customFormat="true" ht="36" hidden="false" customHeight="true" outlineLevel="0" collapsed="false">
      <c r="L14" s="35" t="n">
        <v>9</v>
      </c>
      <c r="M14" s="84" t="s">
        <v>282</v>
      </c>
      <c r="N14" s="32" t="s">
        <v>47</v>
      </c>
      <c r="O14" s="42" t="s">
        <v>61</v>
      </c>
      <c r="P14" s="64" t="s">
        <v>283</v>
      </c>
      <c r="Q14" s="32" t="s">
        <v>284</v>
      </c>
    </row>
    <row r="15" s="78" customFormat="true" ht="36" hidden="false" customHeight="true" outlineLevel="0" collapsed="false">
      <c r="L15" s="35" t="n">
        <v>10</v>
      </c>
      <c r="M15" s="33" t="s">
        <v>285</v>
      </c>
      <c r="N15" s="33" t="s">
        <v>65</v>
      </c>
      <c r="O15" s="42" t="s">
        <v>61</v>
      </c>
      <c r="P15" s="30" t="s">
        <v>286</v>
      </c>
      <c r="Q15" s="33" t="s">
        <v>287</v>
      </c>
    </row>
    <row r="16" s="78" customFormat="true" ht="36" hidden="false" customHeight="true" outlineLevel="0" collapsed="false">
      <c r="L16" s="30" t="n">
        <v>11</v>
      </c>
      <c r="M16" s="33" t="s">
        <v>288</v>
      </c>
      <c r="N16" s="33" t="s">
        <v>65</v>
      </c>
      <c r="O16" s="42" t="s">
        <v>61</v>
      </c>
      <c r="P16" s="30" t="s">
        <v>289</v>
      </c>
      <c r="Q16" s="33" t="s">
        <v>290</v>
      </c>
    </row>
    <row r="17" customFormat="false" ht="35" hidden="false" customHeight="true" outlineLevel="0" collapsed="false">
      <c r="L17" s="30" t="n">
        <v>12</v>
      </c>
      <c r="M17" s="33" t="s">
        <v>291</v>
      </c>
      <c r="N17" s="33" t="s">
        <v>65</v>
      </c>
      <c r="O17" s="33" t="s">
        <v>55</v>
      </c>
      <c r="P17" s="30" t="s">
        <v>292</v>
      </c>
      <c r="Q17" s="33" t="s">
        <v>293</v>
      </c>
    </row>
  </sheetData>
  <mergeCells count="13">
    <mergeCell ref="A1:I1"/>
    <mergeCell ref="A2:I2"/>
    <mergeCell ref="A3:I3"/>
    <mergeCell ref="A4:I4"/>
    <mergeCell ref="L4:Q4"/>
    <mergeCell ref="T4:Z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1:25:00Z</dcterms:created>
  <dc:creator>Apache POI</dc:creator>
  <dc:description/>
  <dc:language>en-US</dc:language>
  <cp:lastModifiedBy>文档存本地丢失不负责</cp:lastModifiedBy>
  <cp:lastPrinted>2022-05-07T02:20:49Z</cp:lastPrinted>
  <dcterms:modified xsi:type="dcterms:W3CDTF">2023-06-12T05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7F65E65CD42E1AED26054D1E47026_13</vt:lpwstr>
  </property>
  <property fmtid="{D5CDD505-2E9C-101B-9397-08002B2CF9AE}" pid="3" name="KSOProductBuildVer">
    <vt:lpwstr>2052-11.1.0.14309</vt:lpwstr>
  </property>
</Properties>
</file>