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申报企业名单" sheetId="1" state="visible" r:id="rId2"/>
    <sheet name="中交二公局第七工程有限公司" sheetId="2" state="visible" r:id="rId3"/>
    <sheet name="广西腾海工程咨询有限公司" sheetId="3" state="visible" r:id="rId4"/>
    <sheet name="广西凯源建设有限公司" sheetId="4" state="visible" r:id="rId5"/>
    <sheet name="广西永泰建设集团有限公司" sheetId="5" state="visible" r:id="rId6"/>
    <sheet name="广西同永建设有限公司" sheetId="6" state="visible" r:id="rId7"/>
    <sheet name="广西瑞丰建设工程有限公司" sheetId="7" state="visible" r:id="rId8"/>
    <sheet name="中铁隧道局（广西）公路养护工程有限公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69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第七批公路养护作业单位资质审查情况</t>
    </r>
  </si>
  <si>
    <t xml:space="preserve">序号</t>
  </si>
  <si>
    <t xml:space="preserve">企业名称</t>
  </si>
  <si>
    <t xml:space="preserve">申请内容</t>
  </si>
  <si>
    <t xml:space="preserve">专家评审</t>
  </si>
  <si>
    <t xml:space="preserve">中交二公局第七工程有限公司</t>
  </si>
  <si>
    <r>
      <rPr>
        <sz val="14"/>
        <color rgb="FF000000"/>
        <rFont val="Noto Sans"/>
        <family val="2"/>
      </rPr>
      <t xml:space="preserve">路基路面养护乙级资质、桥梁养护乙级资质、隧道养护乙级资质、交通安全设施养护资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通过</t>
  </si>
  <si>
    <t xml:space="preserve">／</t>
  </si>
  <si>
    <t xml:space="preserve">广西腾海工程咨询有限公司</t>
  </si>
  <si>
    <r>
      <rPr>
        <sz val="14"/>
        <color rgb="FF000000"/>
        <rFont val="Noto Sans"/>
        <family val="2"/>
      </rPr>
      <t xml:space="preserve">路基路面养护乙级资质、桥梁养护乙级资质、交通安全设施养护资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广西凯源建设有限公司</t>
  </si>
  <si>
    <r>
      <rPr>
        <sz val="14"/>
        <color rgb="FF000000"/>
        <rFont val="Noto Sans"/>
        <family val="2"/>
      </rPr>
      <t xml:space="preserve">路基路面养护乙级资质、交通安全设施养护资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广西永泰建设集团有限公司</t>
  </si>
  <si>
    <t xml:space="preserve">路基路面养护乙级资质、桥梁养护乙级资质</t>
  </si>
  <si>
    <t xml:space="preserve">广西同永建设有限公司</t>
  </si>
  <si>
    <t xml:space="preserve">路基路面养护乙级资质</t>
  </si>
  <si>
    <t xml:space="preserve">广西瑞丰建设工程有限公司</t>
  </si>
  <si>
    <r>
      <rPr>
        <sz val="14"/>
        <rFont val="Noto Sans"/>
        <family val="2"/>
      </rPr>
      <t xml:space="preserve">路基路面养护乙级资质、交通安全设施养护资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只可承担二级及以下公路交通安全设施的各类养护工程）</t>
    </r>
  </si>
  <si>
    <t xml:space="preserve">中铁隧道局（广西）公路养护工程有限公司</t>
  </si>
  <si>
    <t xml:space="preserve">路基路面养护甲级资质、桥梁养护甲级资质、隧道养护甲级资质、交通安全设施养护资质</t>
  </si>
  <si>
    <t xml:space="preserve">企业名称：中交二公局第七工程有限公司</t>
  </si>
  <si>
    <t xml:space="preserve">现有养护资质：无</t>
  </si>
  <si>
    <r>
      <rPr>
        <b val="true"/>
        <sz val="14"/>
        <color rgb="FF000000"/>
        <rFont val="Noto Sans"/>
        <family val="2"/>
      </rPr>
      <t xml:space="preserve">申报养护资质：路基路面养护乙级资质、桥梁养护乙级资质、隧道养护乙级资质、交通安全设施养护资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一、技术负责人</t>
  </si>
  <si>
    <t xml:space="preserve">二、专业技术人员</t>
  </si>
  <si>
    <t xml:space="preserve">三、代表工程业绩一览表</t>
  </si>
  <si>
    <t xml:space="preserve">姓名</t>
  </si>
  <si>
    <t xml:space="preserve">学历</t>
  </si>
  <si>
    <t xml:space="preserve">职称</t>
  </si>
  <si>
    <t xml:space="preserve">身份证号码</t>
  </si>
  <si>
    <r>
      <rPr>
        <b val="true"/>
        <sz val="12"/>
        <color rgb="FF000000"/>
        <rFont val="Noto Sans"/>
        <family val="2"/>
      </rPr>
      <t xml:space="preserve">职称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历专业</t>
    </r>
  </si>
  <si>
    <t xml:space="preserve">从事公路工程管理工作经历年限</t>
  </si>
  <si>
    <t xml:space="preserve">工程类别</t>
  </si>
  <si>
    <t xml:space="preserve">个人工程业绩</t>
  </si>
  <si>
    <t xml:space="preserve">职称
（或执业资格）</t>
  </si>
  <si>
    <r>
      <rPr>
        <b val="true"/>
        <sz val="12"/>
        <rFont val="Noto Sans"/>
        <family val="2"/>
      </rPr>
      <t xml:space="preserve">职称（或执业资格）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历专业</t>
    </r>
  </si>
  <si>
    <t xml:space="preserve">工程名称</t>
  </si>
  <si>
    <t xml:space="preserve">技术指标（公路等级、养护作业内容及数量）</t>
  </si>
  <si>
    <t xml:space="preserve">开工时间</t>
  </si>
  <si>
    <t xml:space="preserve">交竣工时间</t>
  </si>
  <si>
    <t xml:space="preserve">质量评定结果</t>
  </si>
  <si>
    <t xml:space="preserve"> 李永辉</t>
  </si>
  <si>
    <t xml:space="preserve"> 大学本科</t>
  </si>
  <si>
    <t xml:space="preserve">高级工程师</t>
  </si>
  <si>
    <t xml:space="preserve">4103221984****611X</t>
  </si>
  <si>
    <r>
      <rPr>
        <sz val="12"/>
        <color rgb="FF000000"/>
        <rFont val="Noto Sans"/>
        <family val="2"/>
      </rPr>
      <t xml:space="preserve">公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交通土建工程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路基路面</t>
  </si>
  <si>
    <r>
      <rPr>
        <sz val="12"/>
        <rFont val="Noto Sans"/>
        <family val="2"/>
      </rPr>
      <t xml:space="preserve">近十年累计完成高速公路路基路面各类养护工程</t>
    </r>
    <r>
      <rPr>
        <sz val="12"/>
        <rFont val="宋体"/>
        <family val="0"/>
        <charset val="134"/>
      </rPr>
      <t xml:space="preserve">104.588</t>
    </r>
    <r>
      <rPr>
        <sz val="12"/>
        <rFont val="Noto Sans"/>
        <family val="2"/>
      </rPr>
      <t xml:space="preserve">公里，工程质量合格</t>
    </r>
  </si>
  <si>
    <t xml:space="preserve">张慧</t>
  </si>
  <si>
    <t xml:space="preserve">大学本科</t>
  </si>
  <si>
    <t xml:space="preserve">中级会计师</t>
  </si>
  <si>
    <t xml:space="preserve">4127021989****2323</t>
  </si>
  <si>
    <r>
      <rPr>
        <sz val="11"/>
        <color rgb="FF000000"/>
        <rFont val="Noto Sans"/>
        <family val="2"/>
      </rPr>
      <t xml:space="preserve">会计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商管理</t>
    </r>
  </si>
  <si>
    <t xml:space="preserve">/</t>
  </si>
  <si>
    <t xml:space="preserve">桥梁</t>
  </si>
  <si>
    <r>
      <rPr>
        <sz val="12"/>
        <rFont val="Noto Sans"/>
        <family val="2"/>
      </rPr>
      <t xml:space="preserve">近十年累计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公路大桥预防养护工程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公路中桥预防养护工程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公路大桥修复养护工程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公路中桥修复养护工程，工程质量合格</t>
    </r>
  </si>
  <si>
    <t xml:space="preserve">郭玉连</t>
  </si>
  <si>
    <t xml:space="preserve">中级工程师</t>
  </si>
  <si>
    <t xml:space="preserve">3424231982****8359</t>
  </si>
  <si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工程管理</t>
    </r>
  </si>
  <si>
    <t xml:space="preserve">隧道</t>
  </si>
  <si>
    <r>
      <rPr>
        <sz val="12"/>
        <color rgb="FF000000"/>
        <rFont val="Noto Sans"/>
        <family val="2"/>
      </rPr>
      <t xml:space="preserve">近十年累计完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公路长隧道土建结构修复养护工程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公路中隧道土建结构修复养护工程，工程质量合格</t>
    </r>
  </si>
  <si>
    <t xml:space="preserve">覃其庆</t>
  </si>
  <si>
    <t xml:space="preserve">一级注册建造师</t>
  </si>
  <si>
    <t xml:space="preserve">4524231974****0878</t>
  </si>
  <si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梁工程</t>
    </r>
  </si>
  <si>
    <t xml:space="preserve">交通安全设施</t>
  </si>
  <si>
    <r>
      <rPr>
        <sz val="12"/>
        <color rgb="FF000000"/>
        <rFont val="Noto Sans"/>
        <family val="2"/>
      </rPr>
      <t xml:space="preserve">近十年累计完成高速公路交通安全设施养护工程</t>
    </r>
    <r>
      <rPr>
        <sz val="12"/>
        <color rgb="FF000000"/>
        <rFont val="宋体"/>
        <family val="0"/>
        <charset val="134"/>
      </rPr>
      <t xml:space="preserve">104.588</t>
    </r>
    <r>
      <rPr>
        <sz val="12"/>
        <color rgb="FF000000"/>
        <rFont val="Noto Sans"/>
        <family val="2"/>
      </rPr>
      <t xml:space="preserve">公里，工程质量合格</t>
    </r>
  </si>
  <si>
    <t xml:space="preserve">简让成</t>
  </si>
  <si>
    <t xml:space="preserve">5002251987****3319</t>
  </si>
  <si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通运输</t>
    </r>
  </si>
  <si>
    <t xml:space="preserve">王敏</t>
  </si>
  <si>
    <t xml:space="preserve">6104251990****0929</t>
  </si>
  <si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通土建工程</t>
    </r>
  </si>
  <si>
    <t xml:space="preserve">沈明祥</t>
  </si>
  <si>
    <t xml:space="preserve">4290041984****0954</t>
  </si>
  <si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道路桥梁与渡河工程</t>
    </r>
  </si>
  <si>
    <t xml:space="preserve">李建峰</t>
  </si>
  <si>
    <t xml:space="preserve">1502041976****2119</t>
  </si>
  <si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森林工程</t>
    </r>
  </si>
  <si>
    <t xml:space="preserve">周峰涛</t>
  </si>
  <si>
    <t xml:space="preserve">6101241989****0916</t>
  </si>
  <si>
    <r>
      <rPr>
        <sz val="11"/>
        <color rgb="FF000000"/>
        <rFont val="Noto Sans"/>
        <family val="2"/>
      </rPr>
      <t xml:space="preserve">桥梁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工程</t>
    </r>
  </si>
  <si>
    <t xml:space="preserve">刘胜</t>
  </si>
  <si>
    <t xml:space="preserve">5138221990****3215</t>
  </si>
  <si>
    <t xml:space="preserve">冯韶晖</t>
  </si>
  <si>
    <t xml:space="preserve">4113811983****0315</t>
  </si>
  <si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设计制造及其自动化</t>
    </r>
  </si>
  <si>
    <t xml:space="preserve">任洪军</t>
  </si>
  <si>
    <t xml:space="preserve">副高级工程师</t>
  </si>
  <si>
    <t xml:space="preserve">2201221979****3830</t>
  </si>
  <si>
    <r>
      <rPr>
        <sz val="11"/>
        <color rgb="FF000000"/>
        <rFont val="Noto Sans"/>
        <family val="2"/>
      </rPr>
      <t xml:space="preserve">公路与桥梁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通工程</t>
    </r>
  </si>
  <si>
    <t xml:space="preserve">企业名称：广西腾海工程咨询有限公司</t>
  </si>
  <si>
    <r>
      <rPr>
        <b val="true"/>
        <sz val="14"/>
        <color rgb="FF000000"/>
        <rFont val="Noto Sans"/>
        <family val="2"/>
      </rPr>
      <t xml:space="preserve">申报养护资质：路基路面养护乙级资质、桥梁养护乙级资质、交通安全设施养护资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杨政</t>
  </si>
  <si>
    <t xml:space="preserve">大专</t>
  </si>
  <si>
    <t xml:space="preserve">4401111975****0017</t>
  </si>
  <si>
    <r>
      <rPr>
        <sz val="12"/>
        <color rgb="FF000000"/>
        <rFont val="Noto Sans"/>
        <family val="2"/>
      </rPr>
      <t xml:space="preserve">路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桥梁工程技术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近十年累计完成二级公路路基路面各类养护工程</t>
    </r>
    <r>
      <rPr>
        <sz val="12"/>
        <rFont val="宋体"/>
        <family val="0"/>
        <charset val="134"/>
      </rPr>
      <t xml:space="preserve">38.334</t>
    </r>
    <r>
      <rPr>
        <sz val="12"/>
        <rFont val="Noto Sans"/>
        <family val="2"/>
      </rPr>
      <t xml:space="preserve">公里、三级公路路基路面各类养护工程</t>
    </r>
    <r>
      <rPr>
        <sz val="12"/>
        <rFont val="宋体"/>
        <family val="0"/>
        <charset val="134"/>
      </rPr>
      <t xml:space="preserve">36.169</t>
    </r>
    <r>
      <rPr>
        <sz val="12"/>
        <rFont val="Noto Sans"/>
        <family val="2"/>
      </rPr>
      <t xml:space="preserve">公里，工程质量合格</t>
    </r>
  </si>
  <si>
    <t xml:space="preserve">黄世勇</t>
  </si>
  <si>
    <t xml:space="preserve">二级注册建造师</t>
  </si>
  <si>
    <t xml:space="preserve">4507211981****155X</t>
  </si>
  <si>
    <r>
      <rPr>
        <sz val="12"/>
        <rFont val="Noto Sans"/>
        <family val="2"/>
      </rPr>
      <t xml:space="preserve">公路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土木工程</t>
    </r>
  </si>
  <si>
    <r>
      <rPr>
        <sz val="12"/>
        <color rgb="FF000000"/>
        <rFont val="Noto Sans"/>
        <family val="2"/>
      </rPr>
      <t xml:space="preserve">近十年累计完成一级公路交通安全设施养护工程</t>
    </r>
    <r>
      <rPr>
        <sz val="12"/>
        <color rgb="FF000000"/>
        <rFont val="宋体"/>
        <family val="0"/>
        <charset val="134"/>
      </rPr>
      <t xml:space="preserve">102.75</t>
    </r>
    <r>
      <rPr>
        <sz val="12"/>
        <color rgb="FF000000"/>
        <rFont val="Noto Sans"/>
        <family val="2"/>
      </rPr>
      <t xml:space="preserve">公里、二级公路交通安全设施养护工程</t>
    </r>
    <r>
      <rPr>
        <sz val="12"/>
        <color rgb="FF000000"/>
        <rFont val="宋体"/>
        <family val="0"/>
        <charset val="134"/>
      </rPr>
      <t xml:space="preserve">72.7</t>
    </r>
    <r>
      <rPr>
        <sz val="12"/>
        <color rgb="FF000000"/>
        <rFont val="Noto Sans"/>
        <family val="2"/>
      </rPr>
      <t xml:space="preserve">公里，工程质量合格</t>
    </r>
  </si>
  <si>
    <t xml:space="preserve">赵强</t>
  </si>
  <si>
    <t xml:space="preserve">4501051975****0034</t>
  </si>
  <si>
    <r>
      <rPr>
        <sz val="12"/>
        <rFont val="Noto Sans"/>
        <family val="2"/>
      </rPr>
      <t xml:space="preserve">公路与城市道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土木工程</t>
    </r>
  </si>
  <si>
    <t xml:space="preserve">曲希娟</t>
  </si>
  <si>
    <t xml:space="preserve"> 大专</t>
  </si>
  <si>
    <t xml:space="preserve">2306211979****0247</t>
  </si>
  <si>
    <r>
      <rPr>
        <sz val="11"/>
        <color rgb="FF000000"/>
        <rFont val="Noto Sans"/>
        <family val="2"/>
      </rPr>
      <t xml:space="preserve">道路与桥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路与桥梁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近十年累计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公路大桥预防养护工程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公路中桥修复养护工程，工程质量合格</t>
    </r>
  </si>
  <si>
    <t xml:space="preserve">覃海超</t>
  </si>
  <si>
    <t xml:space="preserve">4525011981****4114</t>
  </si>
  <si>
    <r>
      <rPr>
        <sz val="12"/>
        <rFont val="Noto Sans"/>
        <family val="2"/>
      </rPr>
      <t xml:space="preserve">公路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道路桥梁工程技术</t>
    </r>
  </si>
  <si>
    <t xml:space="preserve">莫润翠</t>
  </si>
  <si>
    <t xml:space="preserve">4506811985****2422</t>
  </si>
  <si>
    <r>
      <rPr>
        <sz val="12"/>
        <rFont val="Noto Sans"/>
        <family val="2"/>
      </rPr>
      <t xml:space="preserve">道路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路与桥梁</t>
    </r>
  </si>
  <si>
    <t xml:space="preserve">杨大诚</t>
  </si>
  <si>
    <t xml:space="preserve">4522261980****481X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道路桥梁工程技术</t>
    </r>
  </si>
  <si>
    <t xml:space="preserve">杨倩</t>
  </si>
  <si>
    <t xml:space="preserve">4507021987****9020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会计学</t>
    </r>
  </si>
  <si>
    <t xml:space="preserve">李琴</t>
  </si>
  <si>
    <t xml:space="preserve">4503291987****1464</t>
  </si>
  <si>
    <r>
      <rPr>
        <sz val="12"/>
        <rFont val="Noto Sans"/>
        <family val="2"/>
      </rPr>
      <t xml:space="preserve">道路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道路桥梁工程技术</t>
    </r>
  </si>
  <si>
    <t xml:space="preserve">李珍春</t>
  </si>
  <si>
    <t xml:space="preserve">4525231981****5328</t>
  </si>
  <si>
    <r>
      <rPr>
        <sz val="12"/>
        <rFont val="Noto Sans"/>
        <family val="2"/>
      </rPr>
      <t xml:space="preserve">公路与桥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路与城市道路工程</t>
    </r>
  </si>
  <si>
    <t xml:space="preserve">彭冠霖</t>
  </si>
  <si>
    <t xml:space="preserve">4505211984****4973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土木工程</t>
    </r>
  </si>
  <si>
    <t xml:space="preserve">张臣敏</t>
  </si>
  <si>
    <t xml:space="preserve">4521291984****1036</t>
  </si>
  <si>
    <r>
      <rPr>
        <sz val="12"/>
        <rFont val="Noto Sans"/>
        <family val="2"/>
      </rPr>
      <t xml:space="preserve">公路与桥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道路桥梁工程技术</t>
    </r>
  </si>
  <si>
    <t xml:space="preserve">农建湘</t>
  </si>
  <si>
    <t xml:space="preserve">4526251973****0016</t>
  </si>
  <si>
    <r>
      <rPr>
        <sz val="12"/>
        <rFont val="Noto Sans"/>
        <family val="2"/>
      </rPr>
      <t xml:space="preserve">公路与城市道路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路与城市道路工程</t>
    </r>
  </si>
  <si>
    <t xml:space="preserve">企业名称：广西凯源建设有限公司</t>
  </si>
  <si>
    <r>
      <rPr>
        <b val="true"/>
        <sz val="14"/>
        <color rgb="FF000000"/>
        <rFont val="Noto Sans"/>
        <family val="2"/>
      </rPr>
      <t xml:space="preserve">申报养护资质：路基路面养护乙级资质、交通安全设施养护资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 邓国军</t>
  </si>
  <si>
    <t xml:space="preserve">4329281974****0012</t>
  </si>
  <si>
    <r>
      <rPr>
        <sz val="12"/>
        <color rgb="FF000000"/>
        <rFont val="Noto Sans"/>
        <family val="2"/>
      </rPr>
      <t xml:space="preserve">公路桥梁与隧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城市道路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近十年累计完成二级公路路基路面各类养护工程</t>
    </r>
    <r>
      <rPr>
        <sz val="12"/>
        <rFont val="宋体"/>
        <family val="0"/>
        <charset val="134"/>
      </rPr>
      <t xml:space="preserve">103.65</t>
    </r>
    <r>
      <rPr>
        <sz val="12"/>
        <rFont val="Noto Sans"/>
        <family val="2"/>
      </rPr>
      <t xml:space="preserve">公里，工程质量合格</t>
    </r>
  </si>
  <si>
    <t xml:space="preserve">黄淑蓉</t>
  </si>
  <si>
    <t xml:space="preserve">4506021988****0128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计</t>
    </r>
  </si>
  <si>
    <t xml:space="preserve"> 张平乐</t>
  </si>
  <si>
    <t xml:space="preserve">4301031979****2010</t>
  </si>
  <si>
    <r>
      <rPr>
        <sz val="12"/>
        <color rgb="FF000000"/>
        <rFont val="Noto Sans"/>
        <family val="2"/>
      </rPr>
      <t xml:space="preserve">公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业与民用建筑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近十年累计完成高速公路交通安全设施养护工程</t>
    </r>
    <r>
      <rPr>
        <sz val="12"/>
        <rFont val="宋体"/>
        <family val="0"/>
        <charset val="134"/>
      </rPr>
      <t xml:space="preserve">140.79</t>
    </r>
    <r>
      <rPr>
        <sz val="12"/>
        <rFont val="Noto Sans"/>
        <family val="2"/>
      </rPr>
      <t xml:space="preserve">公里，工程质量合格</t>
    </r>
  </si>
  <si>
    <t xml:space="preserve">董基铝</t>
  </si>
  <si>
    <t xml:space="preserve">4509241986****4775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监理</t>
    </r>
  </si>
  <si>
    <t xml:space="preserve">董基卿</t>
  </si>
  <si>
    <t xml:space="preserve">4509241986****4717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桥梁工程技术</t>
    </r>
  </si>
  <si>
    <t xml:space="preserve">朱兰兰</t>
  </si>
  <si>
    <t xml:space="preserve">4305221988****2700</t>
  </si>
  <si>
    <r>
      <rPr>
        <sz val="12"/>
        <color rgb="FF000000"/>
        <rFont val="Noto Sans"/>
        <family val="2"/>
      </rPr>
      <t xml:space="preserve">交通土建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造价</t>
    </r>
  </si>
  <si>
    <t xml:space="preserve">邓国军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城市道路</t>
    </r>
  </si>
  <si>
    <t xml:space="preserve">张平乐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业与民用建筑</t>
    </r>
  </si>
  <si>
    <t xml:space="preserve">容伟琪</t>
  </si>
  <si>
    <t xml:space="preserve">4507221988****0039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气自动化技术</t>
    </r>
  </si>
  <si>
    <t xml:space="preserve">刘惠</t>
  </si>
  <si>
    <t xml:space="preserve">4501021978****0024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应用心理学</t>
    </r>
  </si>
  <si>
    <t xml:space="preserve">韦淮中</t>
  </si>
  <si>
    <t xml:space="preserve">4526241990****3092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造价</t>
    </r>
  </si>
  <si>
    <t xml:space="preserve">叶柱荣</t>
  </si>
  <si>
    <t xml:space="preserve">4504811989****3618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桥梁工程技术</t>
    </r>
  </si>
  <si>
    <t xml:space="preserve">企业名称：路基路面养护乙级资质</t>
  </si>
  <si>
    <t xml:space="preserve">申报养护资质：路基路面养护乙级资质、桥梁养护乙级资质</t>
  </si>
  <si>
    <t xml:space="preserve"> 黄秋妮</t>
  </si>
  <si>
    <t xml:space="preserve">4526221982****3046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近十年累计完成二级公路路基路面各类养护工程</t>
    </r>
    <r>
      <rPr>
        <sz val="12"/>
        <rFont val="宋体"/>
        <family val="0"/>
        <charset val="134"/>
      </rPr>
      <t xml:space="preserve">77.15</t>
    </r>
    <r>
      <rPr>
        <sz val="12"/>
        <rFont val="Noto Sans"/>
        <family val="2"/>
      </rPr>
      <t xml:space="preserve">公里，工程质量合格</t>
    </r>
  </si>
  <si>
    <t xml:space="preserve">李岸</t>
  </si>
  <si>
    <t xml:space="preserve">4525281982****0030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城市道路</t>
    </r>
  </si>
  <si>
    <t xml:space="preserve">庞勇</t>
  </si>
  <si>
    <t xml:space="preserve">5107021972****0534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测量</t>
    </r>
  </si>
  <si>
    <t xml:space="preserve">黄凤英</t>
  </si>
  <si>
    <t xml:space="preserve">4526011983****2422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t xml:space="preserve">韦阳柳</t>
  </si>
  <si>
    <t xml:space="preserve">4521231991****5894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造价</t>
    </r>
  </si>
  <si>
    <t xml:space="preserve">谢植练</t>
  </si>
  <si>
    <t xml:space="preserve">4501111977****3319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城市道路工程</t>
    </r>
  </si>
  <si>
    <t xml:space="preserve">林郁</t>
  </si>
  <si>
    <t xml:space="preserve">4525011974****7897</t>
  </si>
  <si>
    <r>
      <rPr>
        <sz val="12"/>
        <color rgb="FF000000"/>
        <rFont val="Noto Sans"/>
        <family val="2"/>
      </rPr>
      <t xml:space="preserve">路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交通运输</t>
    </r>
  </si>
  <si>
    <t xml:space="preserve">周贤勇</t>
  </si>
  <si>
    <t xml:space="preserve">4509241982****4771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建筑工程技术</t>
    </r>
  </si>
  <si>
    <t xml:space="preserve">韩媚</t>
  </si>
  <si>
    <t xml:space="preserve">4509211987****4627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建筑工程与技术</t>
    </r>
  </si>
  <si>
    <t xml:space="preserve">莫晓溪</t>
  </si>
  <si>
    <t xml:space="preserve">4512211993****0489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计学</t>
    </r>
  </si>
  <si>
    <t xml:space="preserve">徐云峰</t>
  </si>
  <si>
    <t xml:space="preserve">4525011975****4772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造价</t>
    </r>
  </si>
  <si>
    <t xml:space="preserve">企业名称：广西同永建设有限公司</t>
  </si>
  <si>
    <t xml:space="preserve">申报养护资质：路基路面养护乙级资质</t>
  </si>
  <si>
    <t xml:space="preserve"> 邱海灵</t>
  </si>
  <si>
    <t xml:space="preserve">4524241973****0030</t>
  </si>
  <si>
    <r>
      <rPr>
        <sz val="12"/>
        <color rgb="FF000000"/>
        <rFont val="Noto Sans"/>
        <family val="2"/>
      </rPr>
      <t xml:space="preserve">公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近十年累计完成二级公路路基路面各类养护工程</t>
    </r>
    <r>
      <rPr>
        <sz val="12"/>
        <color rgb="FF000000"/>
        <rFont val="宋体"/>
        <family val="0"/>
        <charset val="134"/>
      </rPr>
      <t xml:space="preserve">85.686</t>
    </r>
    <r>
      <rPr>
        <sz val="12"/>
        <color rgb="FF000000"/>
        <rFont val="Noto Sans"/>
        <family val="2"/>
      </rPr>
      <t xml:space="preserve">公里、三级公路路基路面各类养护工程</t>
    </r>
    <r>
      <rPr>
        <sz val="12"/>
        <color rgb="FF000000"/>
        <rFont val="宋体"/>
        <family val="0"/>
        <charset val="134"/>
      </rPr>
      <t xml:space="preserve">12.75</t>
    </r>
    <r>
      <rPr>
        <sz val="12"/>
        <color rgb="FF000000"/>
        <rFont val="Noto Sans"/>
        <family val="2"/>
      </rPr>
      <t xml:space="preserve">公里、四级公路路基路面各类养护工程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公里，工程质量合格</t>
    </r>
  </si>
  <si>
    <t xml:space="preserve">朱庆嫒</t>
  </si>
  <si>
    <t xml:space="preserve">4522241976****0028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业管理</t>
    </r>
  </si>
  <si>
    <t xml:space="preserve">李小娟</t>
  </si>
  <si>
    <t xml:space="preserve">4525021981****3141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工程</t>
    </r>
  </si>
  <si>
    <t xml:space="preserve">陈倩言</t>
  </si>
  <si>
    <t xml:space="preserve">4507221984****4223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（公路工程与管理方向）</t>
    </r>
  </si>
  <si>
    <r>
      <rPr>
        <sz val="12"/>
        <color rgb="FF000000"/>
        <rFont val="Noto Sans"/>
        <family val="2"/>
      </rPr>
      <t xml:space="preserve">黎家海</t>
    </r>
    <r>
      <rPr>
        <sz val="12"/>
        <color rgb="FF000000"/>
        <rFont val="宋体"/>
        <family val="0"/>
        <charset val="134"/>
      </rPr>
      <t xml:space="preserve">`</t>
    </r>
  </si>
  <si>
    <t xml:space="preserve">4501211983****5112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桥梁与渡河工程</t>
    </r>
  </si>
  <si>
    <t xml:space="preserve">周智清</t>
  </si>
  <si>
    <t xml:space="preserve">4523221971****2711</t>
  </si>
  <si>
    <r>
      <rPr>
        <sz val="12"/>
        <color rgb="FF000000"/>
        <rFont val="Noto Sans"/>
        <family val="2"/>
      </rPr>
      <t xml:space="preserve">公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工程</t>
    </r>
  </si>
  <si>
    <t xml:space="preserve">邱敏发</t>
  </si>
  <si>
    <t xml:space="preserve">4524241982****1112</t>
  </si>
  <si>
    <r>
      <rPr>
        <sz val="12"/>
        <color rgb="FF000000"/>
        <rFont val="Noto Sans"/>
        <family val="2"/>
      </rPr>
      <t xml:space="preserve">公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工程</t>
    </r>
  </si>
  <si>
    <t xml:space="preserve">张志明</t>
  </si>
  <si>
    <t xml:space="preserve">4507221984****3731</t>
  </si>
  <si>
    <t xml:space="preserve">张庆昌</t>
  </si>
  <si>
    <t xml:space="preserve">4507021977****001X</t>
  </si>
  <si>
    <r>
      <rPr>
        <sz val="12"/>
        <color rgb="FF000000"/>
        <rFont val="Noto Sans"/>
        <family val="2"/>
      </rPr>
      <t xml:space="preserve">路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t xml:space="preserve">陈茂君</t>
  </si>
  <si>
    <t xml:space="preserve">4524281975****021X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水利水电工程</t>
    </r>
  </si>
  <si>
    <t xml:space="preserve">吴未新</t>
  </si>
  <si>
    <t xml:space="preserve">4507221992****3720</t>
  </si>
  <si>
    <r>
      <rPr>
        <sz val="12"/>
        <color rgb="FF000000"/>
        <rFont val="Noto Sans"/>
        <family val="2"/>
      </rPr>
      <t xml:space="preserve">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（公路工程与管理方向）</t>
    </r>
  </si>
  <si>
    <t xml:space="preserve">企业名称：广西瑞丰建设工程有限公司</t>
  </si>
  <si>
    <t xml:space="preserve"> 许佳波</t>
  </si>
  <si>
    <t xml:space="preserve">2310831986****0711</t>
  </si>
  <si>
    <r>
      <rPr>
        <sz val="12"/>
        <color rgb="FF000000"/>
        <rFont val="Noto Sans"/>
        <family val="2"/>
      </rPr>
      <t xml:space="preserve">路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桥梁与渡河工程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近十年累计完成二级公路路基路面各类养护工程</t>
    </r>
    <r>
      <rPr>
        <sz val="12"/>
        <color rgb="FF000000"/>
        <rFont val="宋体"/>
        <family val="0"/>
        <charset val="134"/>
      </rPr>
      <t xml:space="preserve">62.9</t>
    </r>
    <r>
      <rPr>
        <sz val="12"/>
        <color rgb="FF000000"/>
        <rFont val="Noto Sans"/>
        <family val="2"/>
      </rPr>
      <t xml:space="preserve">公里、四级公路路基路面各类养护工程</t>
    </r>
    <r>
      <rPr>
        <sz val="12"/>
        <color rgb="FF000000"/>
        <rFont val="宋体"/>
        <family val="0"/>
        <charset val="134"/>
      </rPr>
      <t xml:space="preserve">19.772</t>
    </r>
    <r>
      <rPr>
        <sz val="12"/>
        <color rgb="FF000000"/>
        <rFont val="Noto Sans"/>
        <family val="2"/>
      </rPr>
      <t xml:space="preserve">公里，工程质量合格</t>
    </r>
  </si>
  <si>
    <t xml:space="preserve">赵武</t>
  </si>
  <si>
    <t xml:space="preserve">4521311982****0038</t>
  </si>
  <si>
    <t xml:space="preserve">胡振南</t>
  </si>
  <si>
    <t xml:space="preserve">4305241977****8698</t>
  </si>
  <si>
    <r>
      <rPr>
        <sz val="12"/>
        <color rgb="FF000000"/>
        <rFont val="Noto Sans"/>
        <family val="2"/>
      </rPr>
      <t xml:space="preserve">公路桥梁与隧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r>
      <rPr>
        <sz val="12"/>
        <rFont val="Noto Sans"/>
        <family val="2"/>
      </rPr>
      <t xml:space="preserve">近十年累计完成一级公路交通安全设施养护工程</t>
    </r>
    <r>
      <rPr>
        <sz val="12"/>
        <rFont val="宋体"/>
        <family val="0"/>
        <charset val="134"/>
      </rPr>
      <t xml:space="preserve">43.557</t>
    </r>
    <r>
      <rPr>
        <sz val="12"/>
        <rFont val="Noto Sans"/>
        <family val="2"/>
      </rPr>
      <t xml:space="preserve">公里、二级公路交通安全设施养护工程</t>
    </r>
    <r>
      <rPr>
        <sz val="12"/>
        <rFont val="宋体"/>
        <family val="0"/>
        <charset val="134"/>
      </rPr>
      <t xml:space="preserve">84.218</t>
    </r>
    <r>
      <rPr>
        <sz val="12"/>
        <rFont val="Noto Sans"/>
        <family val="2"/>
      </rPr>
      <t xml:space="preserve">公里，工程质量合格</t>
    </r>
  </si>
  <si>
    <t xml:space="preserve">蒋志辉</t>
  </si>
  <si>
    <t xml:space="preserve">4503271990****247X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港口工程技术</t>
    </r>
  </si>
  <si>
    <t xml:space="preserve">王久快</t>
  </si>
  <si>
    <t xml:space="preserve">4526311985****0077</t>
  </si>
  <si>
    <t xml:space="preserve">欧进南</t>
  </si>
  <si>
    <t xml:space="preserve">4525011988****0951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计与统计核算</t>
    </r>
  </si>
  <si>
    <t xml:space="preserve">何超纳</t>
  </si>
  <si>
    <t xml:space="preserve">4501211979****5727</t>
  </si>
  <si>
    <r>
      <rPr>
        <sz val="12"/>
        <color rgb="FF000000"/>
        <rFont val="Noto Sans"/>
        <family val="2"/>
      </rPr>
      <t xml:space="preserve">道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计学</t>
    </r>
  </si>
  <si>
    <t xml:space="preserve">李辉</t>
  </si>
  <si>
    <t xml:space="preserve">4507211985****7239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建筑学</t>
    </r>
  </si>
  <si>
    <t xml:space="preserve">周健</t>
  </si>
  <si>
    <t xml:space="preserve">4522261985****0039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城市道路工程</t>
    </r>
  </si>
  <si>
    <t xml:space="preserve">刘金煜</t>
  </si>
  <si>
    <t xml:space="preserve">4507221988****0019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交通工程</t>
    </r>
  </si>
  <si>
    <t xml:space="preserve">刘海林</t>
  </si>
  <si>
    <t xml:space="preserve">5116811988****6231</t>
  </si>
  <si>
    <t xml:space="preserve">何春燕</t>
  </si>
  <si>
    <t xml:space="preserve">2101131976****3243</t>
  </si>
  <si>
    <r>
      <rPr>
        <sz val="12"/>
        <color rgb="FF000000"/>
        <rFont val="Noto Sans"/>
        <family val="2"/>
      </rPr>
      <t xml:space="preserve">公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经济与贸易</t>
    </r>
  </si>
  <si>
    <t xml:space="preserve">企业名称：中铁隧道局（广西）公路养护工程有限公司</t>
  </si>
  <si>
    <t xml:space="preserve">现有养护资质：路基路面养护乙级资质、桥梁养护乙级资质</t>
  </si>
  <si>
    <t xml:space="preserve">申报养护资质：路基路面养护甲级资质、桥梁养护甲级资质、隧道养护甲级资质、交通安全设施养护资质</t>
  </si>
  <si>
    <t xml:space="preserve">毛必君</t>
  </si>
  <si>
    <t xml:space="preserve">5221291981****5018</t>
  </si>
  <si>
    <r>
      <rPr>
        <sz val="12"/>
        <rFont val="Noto Sans"/>
        <family val="2"/>
      </rPr>
      <t xml:space="preserve">近十年累计完成高速公路路基路面各类养护工程</t>
    </r>
    <r>
      <rPr>
        <sz val="12"/>
        <rFont val="宋体"/>
        <family val="0"/>
        <charset val="134"/>
      </rPr>
      <t xml:space="preserve">170.47</t>
    </r>
    <r>
      <rPr>
        <sz val="12"/>
        <rFont val="Noto Sans"/>
        <family val="2"/>
      </rPr>
      <t xml:space="preserve">公里，工程质量合格</t>
    </r>
  </si>
  <si>
    <t xml:space="preserve">王婧</t>
  </si>
  <si>
    <t xml:space="preserve">中级经济师</t>
  </si>
  <si>
    <t xml:space="preserve">4325011989****7027</t>
  </si>
  <si>
    <r>
      <rPr>
        <sz val="12"/>
        <color rgb="FF000000"/>
        <rFont val="Noto Sans"/>
        <family val="2"/>
      </rPr>
      <t xml:space="preserve">工程经济（概预算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艺术设计</t>
    </r>
  </si>
  <si>
    <r>
      <rPr>
        <sz val="12"/>
        <rFont val="Noto Sans"/>
        <family val="2"/>
      </rPr>
      <t xml:space="preserve">中铁交通投资集团西南运营中心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上半年公路维修养护工程项目</t>
    </r>
  </si>
  <si>
    <r>
      <rPr>
        <sz val="12"/>
        <rFont val="Noto Sans"/>
        <family val="2"/>
      </rPr>
      <t xml:space="preserve">完成高速公路路基路面修复养护工程</t>
    </r>
    <r>
      <rPr>
        <sz val="12"/>
        <rFont val="宋体"/>
        <family val="0"/>
        <charset val="134"/>
      </rPr>
      <t xml:space="preserve">170.47</t>
    </r>
    <r>
      <rPr>
        <sz val="12"/>
        <rFont val="Noto Sans"/>
        <family val="2"/>
      </rPr>
      <t xml:space="preserve">公里</t>
    </r>
  </si>
  <si>
    <t xml:space="preserve">合格</t>
  </si>
  <si>
    <r>
      <rPr>
        <sz val="12"/>
        <rFont val="Noto Sans"/>
        <family val="2"/>
      </rPr>
      <t xml:space="preserve">近十年累计完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公路特大桥修复养护工程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公路大桥修复养护工程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公路中桥修复养护工程，工程质量合格</t>
    </r>
  </si>
  <si>
    <t xml:space="preserve">赵峰</t>
  </si>
  <si>
    <t xml:space="preserve">5002251989****077X</t>
  </si>
  <si>
    <r>
      <rPr>
        <sz val="12"/>
        <color rgb="FF000000"/>
        <rFont val="Noto Sans"/>
        <family val="2"/>
      </rPr>
      <t xml:space="preserve">交通土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自动化管理工程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公路特大桥修复养护工程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公路大桥修复养护工程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公路中桥修复养护工程，工程质量合格</t>
    </r>
  </si>
  <si>
    <r>
      <rPr>
        <sz val="12"/>
        <color rgb="FF000000"/>
        <rFont val="Noto Sans"/>
        <family val="2"/>
      </rPr>
      <t xml:space="preserve">近十年累计完成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公路特长隧道土建结构修复养护工程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座公路长隧道土建结构修复养护工程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座公路中隧道土建结构修复养护工程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公路短隧道土建结构修复养护工程，工程质量合格</t>
    </r>
  </si>
  <si>
    <t xml:space="preserve">周坤朋</t>
  </si>
  <si>
    <t xml:space="preserve">4127281986****4995</t>
  </si>
  <si>
    <r>
      <rPr>
        <sz val="12"/>
        <color rgb="FF000000"/>
        <rFont val="Noto Sans"/>
        <family val="2"/>
      </rPr>
      <t xml:space="preserve">交通土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公路特长隧道土建结构修复养护工程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座公路长隧道土建结构修复养护工程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座公路中隧道土建结构修复养护工程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公路短隧道土建结构修复养护工程，工程质量合格</t>
    </r>
  </si>
  <si>
    <r>
      <rPr>
        <sz val="12"/>
        <color rgb="FF000000"/>
        <rFont val="Noto Sans"/>
        <family val="2"/>
      </rPr>
      <t xml:space="preserve">近十年累计完成高速公路交通安全设施养护工程</t>
    </r>
    <r>
      <rPr>
        <sz val="12"/>
        <color rgb="FF000000"/>
        <rFont val="宋体"/>
        <family val="0"/>
        <charset val="134"/>
      </rPr>
      <t xml:space="preserve">170.47</t>
    </r>
    <r>
      <rPr>
        <sz val="12"/>
        <color rgb="FF000000"/>
        <rFont val="Noto Sans"/>
        <family val="2"/>
      </rPr>
      <t xml:space="preserve">公里，工程质量合格</t>
    </r>
  </si>
  <si>
    <t xml:space="preserve">彭漪漪</t>
  </si>
  <si>
    <t xml:space="preserve">4503031994****1021</t>
  </si>
  <si>
    <r>
      <rPr>
        <sz val="12"/>
        <color rgb="FF000000"/>
        <rFont val="Noto Sans"/>
        <family val="2"/>
      </rPr>
      <t xml:space="preserve">会计核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计学</t>
    </r>
  </si>
  <si>
    <r>
      <rPr>
        <sz val="12"/>
        <color rgb="FF000000"/>
        <rFont val="Noto Sans"/>
        <family val="2"/>
      </rPr>
      <t xml:space="preserve">完成高速公路交通安全设施养护工程</t>
    </r>
    <r>
      <rPr>
        <sz val="12"/>
        <color rgb="FF000000"/>
        <rFont val="宋体"/>
        <family val="0"/>
        <charset val="134"/>
      </rPr>
      <t xml:space="preserve">170.47</t>
    </r>
    <r>
      <rPr>
        <sz val="12"/>
        <color rgb="FF000000"/>
        <rFont val="Noto Sans"/>
        <family val="2"/>
      </rPr>
      <t xml:space="preserve">公里，工程质量合格</t>
    </r>
  </si>
  <si>
    <t xml:space="preserve">许殿瑞</t>
  </si>
  <si>
    <t xml:space="preserve">6227261983****3175</t>
  </si>
  <si>
    <t xml:space="preserve">胡二柱</t>
  </si>
  <si>
    <t xml:space="preserve">3401211989****8211</t>
  </si>
  <si>
    <r>
      <rPr>
        <sz val="12"/>
        <color rgb="FF000000"/>
        <rFont val="Noto Sans"/>
        <family val="2"/>
      </rPr>
      <t xml:space="preserve">交通土建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交通土建工程</t>
    </r>
  </si>
  <si>
    <t xml:space="preserve">严啸飞</t>
  </si>
  <si>
    <t xml:space="preserve">4209821988****3239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（隧道）</t>
    </r>
  </si>
  <si>
    <t xml:space="preserve">庞广才</t>
  </si>
  <si>
    <t xml:space="preserve">4509231993****1291</t>
  </si>
  <si>
    <r>
      <rPr>
        <sz val="12"/>
        <color rgb="FF000000"/>
        <rFont val="Noto Sans"/>
        <family val="2"/>
      </rPr>
      <t xml:space="preserve">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t xml:space="preserve">龚文</t>
  </si>
  <si>
    <t xml:space="preserve">6123251991****0952</t>
  </si>
  <si>
    <t xml:space="preserve">胡学来</t>
  </si>
  <si>
    <t xml:space="preserve">中等专科</t>
  </si>
  <si>
    <t xml:space="preserve">5002351987****3479</t>
  </si>
  <si>
    <r>
      <rPr>
        <sz val="12"/>
        <color rgb="FF000000"/>
        <rFont val="Noto Sans"/>
        <family val="2"/>
      </rPr>
      <t xml:space="preserve">隧道（地下结构）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桥梁</t>
    </r>
  </si>
  <si>
    <t xml:space="preserve">邝子豪</t>
  </si>
  <si>
    <t xml:space="preserve">4311281990****7212</t>
  </si>
  <si>
    <t xml:space="preserve">李瑞昌</t>
  </si>
  <si>
    <t xml:space="preserve">4600061993****4010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无机非金属材料工程</t>
    </r>
  </si>
  <si>
    <t xml:space="preserve">周伟涛</t>
  </si>
  <si>
    <t xml:space="preserve">4127281987****4952</t>
  </si>
  <si>
    <r>
      <rPr>
        <sz val="12"/>
        <color rgb="FF000000"/>
        <rFont val="Noto Sans"/>
        <family val="2"/>
      </rPr>
      <t xml:space="preserve">隧道（地下结构）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t xml:space="preserve">周军宽</t>
  </si>
  <si>
    <t xml:space="preserve">4102241990****547X</t>
  </si>
  <si>
    <t xml:space="preserve">覃祚崇</t>
  </si>
  <si>
    <t xml:space="preserve">4508021986****2011</t>
  </si>
  <si>
    <r>
      <rPr>
        <sz val="12"/>
        <color rgb="FF000000"/>
        <rFont val="Noto Sans"/>
        <family val="2"/>
      </rPr>
      <t xml:space="preserve">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（道路与桥梁工程）</t>
    </r>
  </si>
  <si>
    <t xml:space="preserve">张迪迪</t>
  </si>
  <si>
    <t xml:space="preserve">3403211984****437X</t>
  </si>
  <si>
    <r>
      <rPr>
        <sz val="12"/>
        <color rgb="FF000000"/>
        <rFont val="Noto Sans"/>
        <family val="2"/>
      </rPr>
      <t xml:space="preserve">公路工程 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t xml:space="preserve">陈刚</t>
  </si>
  <si>
    <t xml:space="preserve">5002251993****1719</t>
  </si>
  <si>
    <r>
      <rPr>
        <sz val="12"/>
        <color rgb="FF000000"/>
        <rFont val="Noto Sans"/>
        <family val="2"/>
      </rPr>
      <t xml:space="preserve">隧道（地下结构）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全工程</t>
    </r>
  </si>
  <si>
    <t xml:space="preserve">邱俊峰</t>
  </si>
  <si>
    <t xml:space="preserve">4128221989****4116</t>
  </si>
  <si>
    <r>
      <rPr>
        <sz val="12"/>
        <color rgb="FF000000"/>
        <rFont val="Noto Sans"/>
        <family val="2"/>
      </rPr>
      <t xml:space="preserve">交通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（道路与桥梁工程）</t>
    </r>
  </si>
  <si>
    <t xml:space="preserve">董亮亮</t>
  </si>
  <si>
    <t xml:space="preserve">6224251992****2918</t>
  </si>
  <si>
    <r>
      <rPr>
        <sz val="12"/>
        <color rgb="FF000000"/>
        <rFont val="Noto Sans"/>
        <family val="2"/>
      </rPr>
      <t xml:space="preserve">交通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测量技术</t>
    </r>
  </si>
  <si>
    <t xml:space="preserve">曾俊雄</t>
  </si>
  <si>
    <t xml:space="preserve">4301241990****4213</t>
  </si>
  <si>
    <r>
      <rPr>
        <sz val="12"/>
        <color rgb="FF000000"/>
        <rFont val="Noto Sans"/>
        <family val="2"/>
      </rPr>
      <t xml:space="preserve">桥梁工程 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湖南科技大学</t>
    </r>
  </si>
  <si>
    <t xml:space="preserve">方烁波</t>
  </si>
  <si>
    <t xml:space="preserve">4452211987****6512</t>
  </si>
  <si>
    <r>
      <rPr>
        <sz val="12"/>
        <color rgb="FF000000"/>
        <rFont val="Noto Sans"/>
        <family val="2"/>
      </rPr>
      <t xml:space="preserve">公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24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1228" xfId="20"/>
  </cellStyles>
  <dxfs count="1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5.49"/>
    <col collapsed="false" customWidth="true" hidden="false" outlineLevel="0" max="3" min="3" style="1" width="58.12"/>
    <col collapsed="false" customWidth="true" hidden="false" outlineLevel="0" max="4" min="4" style="1" width="9.49"/>
    <col collapsed="false" customWidth="true" hidden="false" outlineLevel="0" max="5" min="5" style="2" width="46.74"/>
    <col collapsed="false" customWidth="true" hidden="false" outlineLevel="0" max="6" min="6" style="1" width="15.87"/>
    <col collapsed="false" customWidth="true" hidden="false" outlineLevel="0" max="7" min="7" style="1" width="19.12"/>
    <col collapsed="false" customWidth="true" hidden="false" outlineLevel="0" max="8" min="8" style="1" width="15.24"/>
  </cols>
  <sheetData>
    <row r="1" customFormat="false" ht="48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7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</row>
    <row r="3" customFormat="false" ht="58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  <c r="E3" s="7" t="s">
        <v>8</v>
      </c>
    </row>
    <row r="4" customFormat="false" ht="58" hidden="false" customHeight="true" outlineLevel="0" collapsed="false">
      <c r="A4" s="5" t="n">
        <v>2</v>
      </c>
      <c r="B4" s="6" t="s">
        <v>9</v>
      </c>
      <c r="C4" s="6" t="s">
        <v>10</v>
      </c>
      <c r="D4" s="6" t="s">
        <v>7</v>
      </c>
      <c r="E4" s="7" t="s">
        <v>8</v>
      </c>
    </row>
    <row r="5" customFormat="false" ht="61" hidden="false" customHeight="true" outlineLevel="0" collapsed="false">
      <c r="A5" s="5" t="n">
        <v>3</v>
      </c>
      <c r="B5" s="6" t="s">
        <v>11</v>
      </c>
      <c r="C5" s="6" t="s">
        <v>12</v>
      </c>
      <c r="D5" s="6" t="s">
        <v>7</v>
      </c>
      <c r="E5" s="7" t="s">
        <v>8</v>
      </c>
    </row>
    <row r="6" customFormat="false" ht="58" hidden="false" customHeight="true" outlineLevel="0" collapsed="false">
      <c r="A6" s="8" t="n">
        <v>4</v>
      </c>
      <c r="B6" s="9" t="s">
        <v>13</v>
      </c>
      <c r="C6" s="9" t="s">
        <v>14</v>
      </c>
      <c r="D6" s="9" t="s">
        <v>7</v>
      </c>
      <c r="E6" s="10" t="s">
        <v>8</v>
      </c>
    </row>
    <row r="7" customFormat="false" ht="58" hidden="false" customHeight="true" outlineLevel="0" collapsed="false">
      <c r="A7" s="8" t="n">
        <v>5</v>
      </c>
      <c r="B7" s="9" t="s">
        <v>15</v>
      </c>
      <c r="C7" s="9" t="s">
        <v>16</v>
      </c>
      <c r="D7" s="9" t="s">
        <v>7</v>
      </c>
      <c r="E7" s="10" t="s">
        <v>8</v>
      </c>
    </row>
    <row r="8" s="12" customFormat="true" ht="60" hidden="false" customHeight="true" outlineLevel="0" collapsed="false">
      <c r="A8" s="8" t="n">
        <v>6</v>
      </c>
      <c r="B8" s="9" t="s">
        <v>17</v>
      </c>
      <c r="C8" s="9" t="s">
        <v>18</v>
      </c>
      <c r="D8" s="9" t="s">
        <v>7</v>
      </c>
      <c r="E8" s="9" t="s">
        <v>8</v>
      </c>
      <c r="F8" s="11"/>
      <c r="G8" s="11"/>
      <c r="H8" s="11"/>
    </row>
    <row r="9" s="12" customFormat="true" ht="57" hidden="false" customHeight="true" outlineLevel="0" collapsed="false">
      <c r="A9" s="8" t="n">
        <v>7</v>
      </c>
      <c r="B9" s="9" t="s">
        <v>19</v>
      </c>
      <c r="C9" s="9" t="s">
        <v>20</v>
      </c>
      <c r="D9" s="9" t="s">
        <v>7</v>
      </c>
      <c r="E9" s="9" t="s">
        <v>8</v>
      </c>
      <c r="F9" s="13"/>
    </row>
  </sheetData>
  <mergeCells count="2">
    <mergeCell ref="A1:E1"/>
    <mergeCell ref="D2:E2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</conditionalFormatting>
  <conditionalFormatting sqref="B4">
    <cfRule type="expression" priority="6" aboveAverage="0" equalAverage="0" bottom="0" percent="0" rank="0" text="" dxfId="4">
      <formula>AND(COUNTIF($B$4,B4)&gt;1,NOT(ISBLANK(B4)))</formula>
    </cfRule>
  </conditionalFormatting>
  <conditionalFormatting sqref="B5"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</conditionalFormatting>
  <conditionalFormatting sqref="B7">
    <cfRule type="expression" priority="9" aboveAverage="0" equalAverage="0" bottom="0" percent="0" rank="0" text="" dxfId="7">
      <formula>AND(COUNTIF($B$7,B7)&gt;1,NOT(ISBLANK(B7)))</formula>
    </cfRule>
  </conditionalFormatting>
  <conditionalFormatting sqref="B8">
    <cfRule type="expression" priority="10" aboveAverage="0" equalAverage="0" bottom="0" percent="0" rank="0" text="" dxfId="8">
      <formula>AND(COUNTIF($B$8,B8)&gt;1,NOT(ISBLANK(B8)))</formula>
    </cfRule>
  </conditionalFormatting>
  <conditionalFormatting sqref="B9">
    <cfRule type="expression" priority="11" aboveAverage="0" equalAverage="0" bottom="0" percent="0" rank="0" text="" dxfId="9">
      <formula>AND(COUNTIF($B$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6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49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21.36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3.46"/>
    <col collapsed="false" customWidth="true" hidden="false" outlineLevel="0" max="9" min="9" style="1" width="34.87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9.62"/>
    <col collapsed="false" customWidth="true" hidden="false" outlineLevel="0" max="16" min="16" style="1" width="23.6"/>
    <col collapsed="false" customWidth="true" hidden="false" outlineLevel="0" max="17" min="17" style="1" width="18.33"/>
    <col collapsed="false" customWidth="true" hidden="false" outlineLevel="0" max="20" min="18" style="1" width="7.49"/>
    <col collapsed="false" customWidth="true" hidden="false" outlineLevel="0" max="21" min="21" style="1" width="28.62"/>
    <col collapsed="false" customWidth="true" hidden="false" outlineLevel="0" max="22" min="22" style="1" width="16.12"/>
    <col collapsed="false" customWidth="true" hidden="false" outlineLevel="0" max="23" min="23" style="1" width="30.74"/>
    <col collapsed="false" customWidth="true" hidden="false" outlineLevel="0" max="24" min="24" style="1" width="16.86"/>
    <col collapsed="false" customWidth="true" hidden="false" outlineLevel="0" max="25" min="25" style="1" width="16.36"/>
  </cols>
  <sheetData>
    <row r="1" customFormat="false" ht="34.85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26.35" hidden="false" customHeight="true" outlineLevel="0" collapsed="false">
      <c r="A2" s="16" t="s">
        <v>22</v>
      </c>
      <c r="B2" s="16"/>
      <c r="C2" s="16"/>
      <c r="D2" s="16"/>
      <c r="E2" s="16"/>
      <c r="F2" s="16"/>
      <c r="G2" s="16"/>
      <c r="H2" s="16"/>
      <c r="I2" s="1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42" hidden="false" customHeight="true" outlineLevel="0" collapsed="false">
      <c r="A3" s="17" t="s">
        <v>23</v>
      </c>
      <c r="B3" s="17"/>
      <c r="C3" s="17"/>
      <c r="D3" s="17"/>
      <c r="E3" s="17"/>
      <c r="F3" s="17"/>
      <c r="G3" s="17"/>
      <c r="H3" s="17"/>
      <c r="I3" s="17"/>
      <c r="J3" s="15"/>
      <c r="K3" s="15"/>
      <c r="R3" s="15"/>
      <c r="S3" s="15"/>
      <c r="T3" s="15"/>
      <c r="U3" s="15"/>
      <c r="V3" s="18"/>
      <c r="W3" s="12"/>
    </row>
    <row r="4" customFormat="false" ht="26.35" hidden="false" customHeight="true" outlineLevel="0" collapsed="false">
      <c r="A4" s="19" t="s">
        <v>24</v>
      </c>
      <c r="B4" s="19"/>
      <c r="C4" s="19"/>
      <c r="D4" s="19"/>
      <c r="E4" s="19"/>
      <c r="F4" s="19"/>
      <c r="G4" s="19"/>
      <c r="H4" s="19"/>
      <c r="I4" s="19"/>
      <c r="J4" s="20"/>
      <c r="K4" s="20"/>
      <c r="L4" s="21" t="s">
        <v>25</v>
      </c>
      <c r="M4" s="21"/>
      <c r="N4" s="21"/>
      <c r="O4" s="21"/>
      <c r="P4" s="21"/>
      <c r="Q4" s="21"/>
      <c r="T4" s="22" t="s">
        <v>26</v>
      </c>
      <c r="U4" s="22"/>
      <c r="V4" s="22"/>
      <c r="W4" s="22"/>
      <c r="X4" s="22"/>
      <c r="Y4" s="22"/>
      <c r="Z4" s="22"/>
    </row>
    <row r="5" customFormat="false" ht="53" hidden="false" customHeight="true" outlineLevel="0" collapsed="false">
      <c r="A5" s="23" t="s">
        <v>1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4" t="s">
        <v>32</v>
      </c>
      <c r="H5" s="25" t="s">
        <v>33</v>
      </c>
      <c r="I5" s="25" t="s">
        <v>34</v>
      </c>
      <c r="J5" s="26"/>
      <c r="K5" s="26"/>
      <c r="L5" s="27" t="s">
        <v>1</v>
      </c>
      <c r="M5" s="27" t="s">
        <v>27</v>
      </c>
      <c r="N5" s="28" t="s">
        <v>28</v>
      </c>
      <c r="O5" s="23" t="s">
        <v>35</v>
      </c>
      <c r="P5" s="27" t="s">
        <v>30</v>
      </c>
      <c r="Q5" s="28" t="s">
        <v>36</v>
      </c>
      <c r="T5" s="29" t="s">
        <v>1</v>
      </c>
      <c r="U5" s="29" t="s">
        <v>37</v>
      </c>
      <c r="V5" s="29" t="s">
        <v>33</v>
      </c>
      <c r="W5" s="30" t="s">
        <v>38</v>
      </c>
      <c r="X5" s="29" t="s">
        <v>39</v>
      </c>
      <c r="Y5" s="30" t="s">
        <v>40</v>
      </c>
      <c r="Z5" s="30" t="s">
        <v>41</v>
      </c>
    </row>
    <row r="6" customFormat="false" ht="60" hidden="false" customHeight="true" outlineLevel="0" collapsed="false">
      <c r="A6" s="31" t="n">
        <v>1</v>
      </c>
      <c r="B6" s="32" t="s">
        <v>42</v>
      </c>
      <c r="C6" s="32" t="s">
        <v>43</v>
      </c>
      <c r="D6" s="32" t="s">
        <v>44</v>
      </c>
      <c r="E6" s="31" t="s">
        <v>45</v>
      </c>
      <c r="F6" s="32" t="s">
        <v>46</v>
      </c>
      <c r="G6" s="31" t="s">
        <v>47</v>
      </c>
      <c r="H6" s="33" t="s">
        <v>48</v>
      </c>
      <c r="I6" s="34" t="s">
        <v>49</v>
      </c>
      <c r="J6" s="26"/>
      <c r="K6" s="26"/>
      <c r="L6" s="35" t="n">
        <v>1</v>
      </c>
      <c r="M6" s="36" t="s">
        <v>50</v>
      </c>
      <c r="N6" s="36" t="s">
        <v>51</v>
      </c>
      <c r="O6" s="36" t="s">
        <v>52</v>
      </c>
      <c r="P6" s="35" t="s">
        <v>53</v>
      </c>
      <c r="Q6" s="36" t="s">
        <v>54</v>
      </c>
      <c r="T6" s="37" t="s">
        <v>55</v>
      </c>
      <c r="U6" s="37" t="s">
        <v>55</v>
      </c>
      <c r="V6" s="37" t="s">
        <v>55</v>
      </c>
      <c r="W6" s="37" t="s">
        <v>55</v>
      </c>
      <c r="X6" s="37" t="s">
        <v>55</v>
      </c>
      <c r="Y6" s="37" t="s">
        <v>55</v>
      </c>
      <c r="Z6" s="37" t="s">
        <v>55</v>
      </c>
    </row>
    <row r="7" customFormat="false" ht="78" hidden="false" customHeight="true" outlineLevel="0" collapsed="false">
      <c r="A7" s="31"/>
      <c r="B7" s="31"/>
      <c r="C7" s="31"/>
      <c r="D7" s="31"/>
      <c r="E7" s="31"/>
      <c r="F7" s="31"/>
      <c r="G7" s="31"/>
      <c r="H7" s="38" t="s">
        <v>56</v>
      </c>
      <c r="I7" s="39" t="s">
        <v>57</v>
      </c>
      <c r="J7" s="40"/>
      <c r="K7" s="41"/>
      <c r="L7" s="35" t="n">
        <v>2</v>
      </c>
      <c r="M7" s="36" t="s">
        <v>58</v>
      </c>
      <c r="N7" s="36" t="s">
        <v>51</v>
      </c>
      <c r="O7" s="36" t="s">
        <v>59</v>
      </c>
      <c r="P7" s="35" t="s">
        <v>60</v>
      </c>
      <c r="Q7" s="36" t="s">
        <v>61</v>
      </c>
      <c r="T7" s="42"/>
      <c r="U7" s="43"/>
      <c r="V7" s="44"/>
      <c r="W7" s="45"/>
      <c r="X7" s="46"/>
      <c r="Y7" s="46"/>
      <c r="Z7" s="41"/>
    </row>
    <row r="8" customFormat="false" ht="74" hidden="false" customHeight="true" outlineLevel="0" collapsed="false">
      <c r="A8" s="31"/>
      <c r="B8" s="31"/>
      <c r="C8" s="31"/>
      <c r="D8" s="31"/>
      <c r="E8" s="31"/>
      <c r="F8" s="31"/>
      <c r="G8" s="31"/>
      <c r="H8" s="47" t="s">
        <v>62</v>
      </c>
      <c r="I8" s="48" t="s">
        <v>63</v>
      </c>
      <c r="L8" s="35" t="n">
        <v>3</v>
      </c>
      <c r="M8" s="36" t="s">
        <v>64</v>
      </c>
      <c r="N8" s="36" t="s">
        <v>51</v>
      </c>
      <c r="O8" s="36" t="s">
        <v>65</v>
      </c>
      <c r="P8" s="35" t="s">
        <v>66</v>
      </c>
      <c r="Q8" s="36" t="s">
        <v>67</v>
      </c>
      <c r="T8" s="42"/>
      <c r="U8" s="43"/>
      <c r="V8" s="43"/>
      <c r="W8" s="49"/>
      <c r="X8" s="46"/>
      <c r="Y8" s="46"/>
      <c r="Z8" s="41"/>
    </row>
    <row r="9" customFormat="false" ht="57" hidden="false" customHeight="true" outlineLevel="0" collapsed="false">
      <c r="A9" s="31"/>
      <c r="B9" s="31"/>
      <c r="C9" s="31"/>
      <c r="D9" s="31"/>
      <c r="E9" s="31"/>
      <c r="F9" s="31"/>
      <c r="G9" s="31"/>
      <c r="H9" s="47" t="s">
        <v>68</v>
      </c>
      <c r="I9" s="50" t="s">
        <v>69</v>
      </c>
      <c r="L9" s="35" t="n">
        <v>4</v>
      </c>
      <c r="M9" s="36" t="s">
        <v>70</v>
      </c>
      <c r="N9" s="36" t="s">
        <v>51</v>
      </c>
      <c r="O9" s="36" t="s">
        <v>59</v>
      </c>
      <c r="P9" s="35" t="s">
        <v>71</v>
      </c>
      <c r="Q9" s="36" t="s">
        <v>72</v>
      </c>
      <c r="T9" s="42"/>
      <c r="U9" s="43"/>
      <c r="V9" s="43"/>
      <c r="W9" s="43"/>
      <c r="X9" s="46"/>
      <c r="Y9" s="46"/>
      <c r="Z9" s="41"/>
    </row>
    <row r="10" customFormat="false" ht="30" hidden="false" customHeight="true" outlineLevel="0" collapsed="false">
      <c r="I10" s="51"/>
      <c r="L10" s="35" t="n">
        <v>5</v>
      </c>
      <c r="M10" s="36" t="s">
        <v>73</v>
      </c>
      <c r="N10" s="36" t="s">
        <v>51</v>
      </c>
      <c r="O10" s="36" t="s">
        <v>59</v>
      </c>
      <c r="P10" s="35" t="s">
        <v>74</v>
      </c>
      <c r="Q10" s="36" t="s">
        <v>75</v>
      </c>
    </row>
    <row r="11" customFormat="false" ht="30" hidden="false" customHeight="true" outlineLevel="0" collapsed="false">
      <c r="L11" s="35" t="n">
        <v>6</v>
      </c>
      <c r="M11" s="36" t="s">
        <v>76</v>
      </c>
      <c r="N11" s="36" t="s">
        <v>51</v>
      </c>
      <c r="O11" s="36" t="s">
        <v>65</v>
      </c>
      <c r="P11" s="35" t="s">
        <v>77</v>
      </c>
      <c r="Q11" s="36" t="s">
        <v>78</v>
      </c>
    </row>
    <row r="12" customFormat="false" ht="30" hidden="false" customHeight="true" outlineLevel="0" collapsed="false">
      <c r="L12" s="35" t="n">
        <v>7</v>
      </c>
      <c r="M12" s="36" t="s">
        <v>79</v>
      </c>
      <c r="N12" s="36" t="s">
        <v>51</v>
      </c>
      <c r="O12" s="36" t="s">
        <v>65</v>
      </c>
      <c r="P12" s="35" t="s">
        <v>80</v>
      </c>
      <c r="Q12" s="36" t="s">
        <v>81</v>
      </c>
      <c r="T12" s="42"/>
      <c r="U12" s="52"/>
      <c r="V12" s="52"/>
      <c r="W12" s="53"/>
      <c r="X12" s="46"/>
      <c r="Y12" s="46"/>
      <c r="Z12" s="54"/>
    </row>
    <row r="13" customFormat="false" ht="30" hidden="false" customHeight="true" outlineLevel="0" collapsed="false">
      <c r="L13" s="35" t="n">
        <v>8</v>
      </c>
      <c r="M13" s="36" t="s">
        <v>82</v>
      </c>
      <c r="N13" s="36" t="s">
        <v>51</v>
      </c>
      <c r="O13" s="36" t="s">
        <v>59</v>
      </c>
      <c r="P13" s="35" t="s">
        <v>83</v>
      </c>
      <c r="Q13" s="36" t="s">
        <v>84</v>
      </c>
      <c r="T13" s="42"/>
      <c r="U13" s="52"/>
      <c r="V13" s="52"/>
      <c r="W13" s="53"/>
      <c r="X13" s="46"/>
      <c r="Y13" s="46"/>
      <c r="Z13" s="54"/>
    </row>
    <row r="14" customFormat="false" ht="30" hidden="false" customHeight="true" outlineLevel="0" collapsed="false">
      <c r="L14" s="35" t="n">
        <v>9</v>
      </c>
      <c r="M14" s="36" t="s">
        <v>85</v>
      </c>
      <c r="N14" s="36" t="s">
        <v>51</v>
      </c>
      <c r="O14" s="36" t="s">
        <v>59</v>
      </c>
      <c r="P14" s="35" t="s">
        <v>86</v>
      </c>
      <c r="Q14" s="36" t="s">
        <v>84</v>
      </c>
      <c r="T14" s="42"/>
      <c r="U14" s="55"/>
      <c r="V14" s="55"/>
      <c r="W14" s="56"/>
      <c r="X14" s="57"/>
      <c r="Y14" s="40"/>
      <c r="Z14" s="40"/>
    </row>
    <row r="15" customFormat="false" ht="30" hidden="false" customHeight="true" outlineLevel="0" collapsed="false">
      <c r="L15" s="35" t="n">
        <v>10</v>
      </c>
      <c r="M15" s="36" t="s">
        <v>87</v>
      </c>
      <c r="N15" s="36" t="s">
        <v>51</v>
      </c>
      <c r="O15" s="36" t="s">
        <v>65</v>
      </c>
      <c r="P15" s="35" t="s">
        <v>88</v>
      </c>
      <c r="Q15" s="36" t="s">
        <v>89</v>
      </c>
      <c r="T15" s="42"/>
      <c r="U15" s="55"/>
      <c r="V15" s="55"/>
      <c r="W15" s="56"/>
      <c r="X15" s="57"/>
      <c r="Y15" s="40"/>
      <c r="Z15" s="40"/>
    </row>
    <row r="16" customFormat="false" ht="30" hidden="false" customHeight="true" outlineLevel="0" collapsed="false">
      <c r="L16" s="35" t="n">
        <v>11</v>
      </c>
      <c r="M16" s="36" t="s">
        <v>90</v>
      </c>
      <c r="N16" s="36" t="s">
        <v>51</v>
      </c>
      <c r="O16" s="36" t="s">
        <v>91</v>
      </c>
      <c r="P16" s="35" t="s">
        <v>92</v>
      </c>
      <c r="Q16" s="36" t="s">
        <v>93</v>
      </c>
    </row>
    <row r="17" customFormat="false" ht="30" hidden="false" customHeight="true" outlineLevel="0" collapsed="false">
      <c r="L17" s="58"/>
      <c r="M17" s="58"/>
      <c r="N17" s="58"/>
      <c r="O17" s="58"/>
      <c r="P17" s="58"/>
      <c r="Q17" s="58"/>
    </row>
  </sheetData>
  <mergeCells count="13">
    <mergeCell ref="A1:I1"/>
    <mergeCell ref="A2:I2"/>
    <mergeCell ref="A3:I3"/>
    <mergeCell ref="A4:I4"/>
    <mergeCell ref="L4:Q4"/>
    <mergeCell ref="T4:Z4"/>
    <mergeCell ref="A6:A9"/>
    <mergeCell ref="B6:B9"/>
    <mergeCell ref="C6:C9"/>
    <mergeCell ref="D6:D9"/>
    <mergeCell ref="E6:E9"/>
    <mergeCell ref="F6:F9"/>
    <mergeCell ref="G6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49"/>
    <col collapsed="false" customWidth="true" hidden="false" outlineLevel="0" max="3" min="3" style="1" width="11.99"/>
    <col collapsed="false" customWidth="true" hidden="false" outlineLevel="0" max="4" min="4" style="1" width="13.9"/>
    <col collapsed="false" customWidth="true" hidden="false" outlineLevel="0" max="5" min="5" style="1" width="21.36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99"/>
    <col collapsed="false" customWidth="true" hidden="false" outlineLevel="0" max="9" min="9" style="1" width="26.62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0.99"/>
    <col collapsed="false" customWidth="true" hidden="false" outlineLevel="0" max="17" min="17" style="12" width="16.99"/>
    <col collapsed="false" customWidth="true" hidden="false" outlineLevel="0" max="20" min="18" style="1" width="7.49"/>
    <col collapsed="false" customWidth="true" hidden="false" outlineLevel="0" max="21" min="21" style="1" width="29.12"/>
    <col collapsed="false" customWidth="true" hidden="false" outlineLevel="0" max="22" min="22" style="1" width="16.12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36"/>
  </cols>
  <sheetData>
    <row r="1" customFormat="false" ht="34.85" hidden="false" customHeight="true" outlineLevel="0" collapsed="false">
      <c r="A1" s="14" t="s">
        <v>94</v>
      </c>
      <c r="B1" s="14"/>
      <c r="C1" s="14"/>
      <c r="D1" s="14"/>
      <c r="E1" s="14"/>
      <c r="F1" s="14"/>
      <c r="G1" s="14"/>
      <c r="H1" s="14"/>
      <c r="I1" s="14"/>
      <c r="J1" s="15"/>
      <c r="K1" s="15"/>
      <c r="L1" s="15"/>
      <c r="M1" s="15"/>
      <c r="N1" s="15"/>
      <c r="O1" s="15"/>
      <c r="P1" s="15"/>
      <c r="Q1" s="18"/>
      <c r="R1" s="15"/>
      <c r="S1" s="15"/>
      <c r="T1" s="15"/>
      <c r="U1" s="15"/>
      <c r="V1" s="15"/>
    </row>
    <row r="2" customFormat="false" ht="26.35" hidden="false" customHeight="true" outlineLevel="0" collapsed="false">
      <c r="A2" s="16" t="s">
        <v>22</v>
      </c>
      <c r="B2" s="16"/>
      <c r="C2" s="16"/>
      <c r="D2" s="16"/>
      <c r="E2" s="16"/>
      <c r="F2" s="16"/>
      <c r="G2" s="16"/>
      <c r="H2" s="16"/>
      <c r="I2" s="16"/>
      <c r="J2" s="15"/>
      <c r="K2" s="15"/>
      <c r="L2" s="15"/>
      <c r="M2" s="15"/>
      <c r="N2" s="15"/>
      <c r="O2" s="15"/>
      <c r="P2" s="15"/>
      <c r="Q2" s="18"/>
      <c r="R2" s="15"/>
      <c r="S2" s="15"/>
      <c r="T2" s="15"/>
      <c r="U2" s="15"/>
      <c r="V2" s="15"/>
    </row>
    <row r="3" customFormat="false" ht="41" hidden="false" customHeight="true" outlineLevel="0" collapsed="false">
      <c r="A3" s="17" t="s">
        <v>95</v>
      </c>
      <c r="B3" s="17"/>
      <c r="C3" s="17"/>
      <c r="D3" s="17"/>
      <c r="E3" s="17"/>
      <c r="F3" s="17"/>
      <c r="G3" s="17"/>
      <c r="H3" s="17"/>
      <c r="I3" s="17"/>
      <c r="J3" s="15"/>
      <c r="K3" s="15"/>
      <c r="R3" s="15"/>
      <c r="S3" s="15"/>
      <c r="T3" s="15"/>
      <c r="U3" s="15"/>
      <c r="V3" s="18"/>
      <c r="W3" s="12"/>
    </row>
    <row r="4" customFormat="false" ht="26.35" hidden="false" customHeight="true" outlineLevel="0" collapsed="false">
      <c r="A4" s="19" t="s">
        <v>24</v>
      </c>
      <c r="B4" s="19"/>
      <c r="C4" s="19"/>
      <c r="D4" s="19"/>
      <c r="E4" s="19"/>
      <c r="F4" s="19"/>
      <c r="G4" s="19"/>
      <c r="H4" s="19"/>
      <c r="I4" s="19"/>
      <c r="J4" s="20"/>
      <c r="K4" s="20"/>
      <c r="L4" s="21" t="s">
        <v>25</v>
      </c>
      <c r="M4" s="21"/>
      <c r="N4" s="21"/>
      <c r="O4" s="21"/>
      <c r="P4" s="21"/>
      <c r="Q4" s="21"/>
      <c r="T4" s="22" t="s">
        <v>26</v>
      </c>
      <c r="U4" s="22"/>
      <c r="V4" s="22"/>
      <c r="W4" s="22"/>
      <c r="X4" s="22"/>
      <c r="Y4" s="22"/>
      <c r="Z4" s="22"/>
    </row>
    <row r="5" customFormat="false" ht="53" hidden="false" customHeight="true" outlineLevel="0" collapsed="false">
      <c r="A5" s="23" t="s">
        <v>1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5" t="s">
        <v>32</v>
      </c>
      <c r="H5" s="25" t="s">
        <v>33</v>
      </c>
      <c r="I5" s="25" t="s">
        <v>34</v>
      </c>
      <c r="J5" s="26"/>
      <c r="K5" s="26"/>
      <c r="L5" s="27" t="s">
        <v>1</v>
      </c>
      <c r="M5" s="27" t="s">
        <v>27</v>
      </c>
      <c r="N5" s="28" t="s">
        <v>28</v>
      </c>
      <c r="O5" s="23" t="s">
        <v>35</v>
      </c>
      <c r="P5" s="27" t="s">
        <v>30</v>
      </c>
      <c r="Q5" s="28" t="s">
        <v>36</v>
      </c>
      <c r="T5" s="29" t="s">
        <v>1</v>
      </c>
      <c r="U5" s="29" t="s">
        <v>37</v>
      </c>
      <c r="V5" s="29" t="s">
        <v>33</v>
      </c>
      <c r="W5" s="30" t="s">
        <v>38</v>
      </c>
      <c r="X5" s="29" t="s">
        <v>39</v>
      </c>
      <c r="Y5" s="30" t="s">
        <v>40</v>
      </c>
      <c r="Z5" s="30" t="s">
        <v>41</v>
      </c>
    </row>
    <row r="6" customFormat="false" ht="96" hidden="false" customHeight="true" outlineLevel="0" collapsed="false">
      <c r="A6" s="59" t="n">
        <v>1</v>
      </c>
      <c r="B6" s="60" t="s">
        <v>96</v>
      </c>
      <c r="C6" s="60" t="s">
        <v>97</v>
      </c>
      <c r="D6" s="60" t="s">
        <v>91</v>
      </c>
      <c r="E6" s="59" t="s">
        <v>98</v>
      </c>
      <c r="F6" s="32" t="s">
        <v>99</v>
      </c>
      <c r="G6" s="59" t="s">
        <v>100</v>
      </c>
      <c r="H6" s="38" t="s">
        <v>48</v>
      </c>
      <c r="I6" s="34" t="s">
        <v>101</v>
      </c>
      <c r="J6" s="26"/>
      <c r="K6" s="26"/>
      <c r="L6" s="61" t="n">
        <v>1</v>
      </c>
      <c r="M6" s="60" t="s">
        <v>102</v>
      </c>
      <c r="N6" s="60" t="s">
        <v>51</v>
      </c>
      <c r="O6" s="32" t="s">
        <v>103</v>
      </c>
      <c r="P6" s="59" t="s">
        <v>104</v>
      </c>
      <c r="Q6" s="62" t="s">
        <v>105</v>
      </c>
      <c r="T6" s="37" t="s">
        <v>55</v>
      </c>
      <c r="U6" s="37" t="s">
        <v>55</v>
      </c>
      <c r="V6" s="37" t="s">
        <v>55</v>
      </c>
      <c r="W6" s="37" t="s">
        <v>55</v>
      </c>
      <c r="X6" s="37" t="s">
        <v>55</v>
      </c>
      <c r="Y6" s="37" t="s">
        <v>55</v>
      </c>
      <c r="Z6" s="37" t="s">
        <v>55</v>
      </c>
    </row>
    <row r="7" customFormat="false" ht="82" hidden="false" customHeight="true" outlineLevel="0" collapsed="false">
      <c r="A7" s="59"/>
      <c r="B7" s="59"/>
      <c r="C7" s="59"/>
      <c r="D7" s="59"/>
      <c r="E7" s="59"/>
      <c r="F7" s="32"/>
      <c r="G7" s="59"/>
      <c r="H7" s="60" t="s">
        <v>68</v>
      </c>
      <c r="I7" s="50" t="s">
        <v>106</v>
      </c>
      <c r="L7" s="61" t="n">
        <v>2</v>
      </c>
      <c r="M7" s="60" t="s">
        <v>107</v>
      </c>
      <c r="N7" s="32" t="s">
        <v>51</v>
      </c>
      <c r="O7" s="32" t="s">
        <v>91</v>
      </c>
      <c r="P7" s="59" t="s">
        <v>108</v>
      </c>
      <c r="Q7" s="62" t="s">
        <v>109</v>
      </c>
      <c r="T7" s="42"/>
      <c r="U7" s="43"/>
      <c r="V7" s="43"/>
      <c r="W7" s="43"/>
      <c r="X7" s="46"/>
      <c r="Y7" s="46"/>
      <c r="Z7" s="41"/>
    </row>
    <row r="8" customFormat="false" ht="90" hidden="false" customHeight="true" outlineLevel="0" collapsed="false">
      <c r="A8" s="59" t="n">
        <v>2</v>
      </c>
      <c r="B8" s="7" t="s">
        <v>110</v>
      </c>
      <c r="C8" s="7" t="s">
        <v>111</v>
      </c>
      <c r="D8" s="60" t="s">
        <v>91</v>
      </c>
      <c r="E8" s="63" t="s">
        <v>112</v>
      </c>
      <c r="F8" s="64" t="s">
        <v>113</v>
      </c>
      <c r="G8" s="63" t="s">
        <v>114</v>
      </c>
      <c r="H8" s="7" t="s">
        <v>56</v>
      </c>
      <c r="I8" s="65" t="s">
        <v>115</v>
      </c>
      <c r="L8" s="61" t="n">
        <v>3</v>
      </c>
      <c r="M8" s="66" t="s">
        <v>116</v>
      </c>
      <c r="N8" s="66" t="s">
        <v>97</v>
      </c>
      <c r="O8" s="66" t="s">
        <v>103</v>
      </c>
      <c r="P8" s="67" t="s">
        <v>117</v>
      </c>
      <c r="Q8" s="68" t="s">
        <v>118</v>
      </c>
      <c r="T8" s="42"/>
      <c r="U8" s="43"/>
      <c r="V8" s="43"/>
      <c r="W8" s="43"/>
      <c r="X8" s="46"/>
      <c r="Y8" s="46"/>
      <c r="Z8" s="41"/>
      <c r="AB8" s="69"/>
    </row>
    <row r="9" customFormat="false" ht="90" hidden="false" customHeight="true" outlineLevel="0" collapsed="false">
      <c r="L9" s="61" t="n">
        <v>4</v>
      </c>
      <c r="M9" s="66" t="s">
        <v>119</v>
      </c>
      <c r="N9" s="66" t="s">
        <v>97</v>
      </c>
      <c r="O9" s="66" t="s">
        <v>59</v>
      </c>
      <c r="P9" s="67" t="s">
        <v>120</v>
      </c>
      <c r="Q9" s="68" t="s">
        <v>121</v>
      </c>
      <c r="T9" s="42"/>
      <c r="U9" s="70"/>
      <c r="V9" s="43"/>
      <c r="W9" s="43"/>
      <c r="X9" s="46"/>
      <c r="Y9" s="46"/>
      <c r="Z9" s="41"/>
      <c r="AA9" s="71"/>
      <c r="AB9" s="70"/>
    </row>
    <row r="10" customFormat="false" ht="90" hidden="false" customHeight="true" outlineLevel="0" collapsed="false">
      <c r="L10" s="61" t="n">
        <v>5</v>
      </c>
      <c r="M10" s="38" t="s">
        <v>122</v>
      </c>
      <c r="N10" s="66" t="s">
        <v>97</v>
      </c>
      <c r="O10" s="66" t="s">
        <v>59</v>
      </c>
      <c r="P10" s="67" t="s">
        <v>123</v>
      </c>
      <c r="Q10" s="68" t="s">
        <v>124</v>
      </c>
      <c r="T10" s="42"/>
      <c r="U10" s="72"/>
      <c r="V10" s="43"/>
      <c r="W10" s="43"/>
      <c r="X10" s="73"/>
      <c r="Y10" s="73"/>
      <c r="Z10" s="41"/>
      <c r="AA10" s="71"/>
      <c r="AB10" s="70"/>
    </row>
    <row r="11" customFormat="false" ht="57" hidden="false" customHeight="true" outlineLevel="0" collapsed="false">
      <c r="L11" s="61" t="n">
        <v>6</v>
      </c>
      <c r="M11" s="38" t="s">
        <v>125</v>
      </c>
      <c r="N11" s="66" t="s">
        <v>51</v>
      </c>
      <c r="O11" s="66" t="s">
        <v>52</v>
      </c>
      <c r="P11" s="67" t="s">
        <v>126</v>
      </c>
      <c r="Q11" s="68" t="s">
        <v>127</v>
      </c>
      <c r="T11" s="42"/>
      <c r="U11" s="43"/>
      <c r="V11" s="43"/>
      <c r="W11" s="43"/>
      <c r="X11" s="46"/>
      <c r="Y11" s="46"/>
      <c r="Z11" s="41"/>
      <c r="AA11" s="71"/>
      <c r="AB11" s="71"/>
    </row>
    <row r="12" customFormat="false" ht="69" hidden="false" customHeight="true" outlineLevel="0" collapsed="false">
      <c r="L12" s="61" t="n">
        <v>7</v>
      </c>
      <c r="M12" s="66" t="s">
        <v>128</v>
      </c>
      <c r="N12" s="66" t="s">
        <v>97</v>
      </c>
      <c r="O12" s="66" t="s">
        <v>91</v>
      </c>
      <c r="P12" s="67" t="s">
        <v>129</v>
      </c>
      <c r="Q12" s="68" t="s">
        <v>130</v>
      </c>
      <c r="T12" s="42"/>
      <c r="U12" s="43"/>
      <c r="V12" s="43"/>
      <c r="W12" s="43"/>
      <c r="X12" s="46"/>
      <c r="Y12" s="46"/>
      <c r="Z12" s="41"/>
      <c r="AA12" s="71"/>
      <c r="AB12" s="71"/>
    </row>
    <row r="13" customFormat="false" ht="53" hidden="false" customHeight="true" outlineLevel="0" collapsed="false">
      <c r="L13" s="61" t="n">
        <v>8</v>
      </c>
      <c r="M13" s="66" t="s">
        <v>131</v>
      </c>
      <c r="N13" s="66" t="s">
        <v>97</v>
      </c>
      <c r="O13" s="66" t="s">
        <v>59</v>
      </c>
      <c r="P13" s="67" t="s">
        <v>132</v>
      </c>
      <c r="Q13" s="68" t="s">
        <v>133</v>
      </c>
      <c r="T13" s="42"/>
      <c r="U13" s="43"/>
      <c r="V13" s="43"/>
      <c r="W13" s="43"/>
      <c r="X13" s="46"/>
      <c r="Y13" s="46"/>
      <c r="Z13" s="41"/>
      <c r="AA13" s="71"/>
      <c r="AB13" s="71"/>
    </row>
    <row r="14" customFormat="false" ht="53" hidden="false" customHeight="true" outlineLevel="0" collapsed="false">
      <c r="L14" s="61" t="n">
        <v>9</v>
      </c>
      <c r="M14" s="66" t="s">
        <v>134</v>
      </c>
      <c r="N14" s="66" t="s">
        <v>51</v>
      </c>
      <c r="O14" s="66" t="s">
        <v>59</v>
      </c>
      <c r="P14" s="67" t="s">
        <v>135</v>
      </c>
      <c r="Q14" s="68" t="s">
        <v>136</v>
      </c>
      <c r="T14" s="42"/>
      <c r="U14" s="43"/>
      <c r="V14" s="43"/>
      <c r="W14" s="43"/>
      <c r="X14" s="46"/>
      <c r="Y14" s="46"/>
      <c r="Z14" s="41"/>
      <c r="AA14" s="71"/>
      <c r="AB14" s="71"/>
    </row>
    <row r="15" customFormat="false" ht="51" hidden="false" customHeight="true" outlineLevel="0" collapsed="false">
      <c r="L15" s="61" t="n">
        <v>10</v>
      </c>
      <c r="M15" s="66" t="s">
        <v>137</v>
      </c>
      <c r="N15" s="66" t="s">
        <v>97</v>
      </c>
      <c r="O15" s="66" t="s">
        <v>59</v>
      </c>
      <c r="P15" s="67" t="s">
        <v>138</v>
      </c>
      <c r="Q15" s="74" t="s">
        <v>139</v>
      </c>
      <c r="T15" s="71"/>
      <c r="U15" s="71"/>
      <c r="V15" s="71"/>
      <c r="W15" s="71"/>
      <c r="X15" s="71"/>
      <c r="Y15" s="71"/>
      <c r="Z15" s="71"/>
      <c r="AA15" s="71"/>
      <c r="AB15" s="71"/>
    </row>
    <row r="16" customFormat="false" ht="52" hidden="false" customHeight="true" outlineLevel="0" collapsed="false">
      <c r="L16" s="61" t="n">
        <v>11</v>
      </c>
      <c r="M16" s="66" t="s">
        <v>140</v>
      </c>
      <c r="N16" s="66" t="s">
        <v>97</v>
      </c>
      <c r="O16" s="66" t="s">
        <v>59</v>
      </c>
      <c r="P16" s="67" t="s">
        <v>141</v>
      </c>
      <c r="Q16" s="68" t="s">
        <v>142</v>
      </c>
      <c r="T16" s="42"/>
      <c r="U16" s="43"/>
      <c r="V16" s="43"/>
      <c r="W16" s="75"/>
      <c r="X16" s="73"/>
      <c r="Y16" s="41"/>
      <c r="Z16" s="41"/>
      <c r="AA16" s="71"/>
      <c r="AB16" s="71"/>
    </row>
    <row r="17" customFormat="false" ht="36" hidden="false" customHeight="true" outlineLevel="0" collapsed="false">
      <c r="L17" s="76"/>
      <c r="M17" s="77"/>
      <c r="N17" s="77"/>
      <c r="O17" s="77"/>
      <c r="P17" s="77"/>
      <c r="Q17" s="78"/>
      <c r="T17" s="71"/>
      <c r="U17" s="71"/>
      <c r="V17" s="71"/>
      <c r="W17" s="71"/>
      <c r="X17" s="71"/>
      <c r="Y17" s="71"/>
      <c r="Z17" s="71"/>
      <c r="AA17" s="71"/>
      <c r="AB17" s="71"/>
    </row>
    <row r="18" customFormat="false" ht="36" hidden="false" customHeight="true" outlineLevel="0" collapsed="false">
      <c r="L18" s="76"/>
      <c r="M18" s="77"/>
      <c r="N18" s="77"/>
      <c r="O18" s="77"/>
      <c r="P18" s="77"/>
      <c r="Q18" s="78"/>
      <c r="T18" s="71"/>
      <c r="U18" s="71"/>
      <c r="V18" s="71"/>
      <c r="W18" s="71"/>
      <c r="X18" s="71"/>
      <c r="Y18" s="71"/>
      <c r="Z18" s="71"/>
      <c r="AA18" s="71"/>
      <c r="AB18" s="71"/>
    </row>
    <row r="19" customFormat="false" ht="36" hidden="false" customHeight="true" outlineLevel="0" collapsed="false">
      <c r="L19" s="76"/>
      <c r="M19" s="77"/>
      <c r="N19" s="77"/>
      <c r="O19" s="77"/>
      <c r="P19" s="77"/>
      <c r="Q19" s="78"/>
    </row>
  </sheetData>
  <mergeCells count="13">
    <mergeCell ref="A1:I1"/>
    <mergeCell ref="A2:I2"/>
    <mergeCell ref="A3:I3"/>
    <mergeCell ref="A4:I4"/>
    <mergeCell ref="L4:Q4"/>
    <mergeCell ref="T4:Z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14.62"/>
    <col collapsed="false" customWidth="true" hidden="false" outlineLevel="0" max="5" min="5" style="1" width="21.36"/>
    <col collapsed="false" customWidth="true" hidden="false" outlineLevel="0" max="7" min="6" style="1" width="14.62"/>
    <col collapsed="false" customWidth="true" hidden="false" outlineLevel="0" max="8" min="8" style="1" width="13.46"/>
    <col collapsed="false" customWidth="true" hidden="false" outlineLevel="0" max="9" min="9" style="1" width="28.73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8.32"/>
    <col collapsed="false" customWidth="true" hidden="false" outlineLevel="0" max="14" min="14" style="1" width="11.51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20.13"/>
    <col collapsed="false" customWidth="true" hidden="false" outlineLevel="0" max="20" min="18" style="1" width="7.49"/>
    <col collapsed="false" customWidth="true" hidden="false" outlineLevel="0" max="21" min="21" style="1" width="27.91"/>
    <col collapsed="false" customWidth="true" hidden="false" outlineLevel="0" max="22" min="22" style="1" width="15.24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75"/>
  </cols>
  <sheetData>
    <row r="1" customFormat="false" ht="34.85" hidden="false" customHeight="true" outlineLevel="0" collapsed="false">
      <c r="A1" s="14" t="s">
        <v>143</v>
      </c>
      <c r="B1" s="14"/>
      <c r="C1" s="14"/>
      <c r="D1" s="14"/>
      <c r="E1" s="14"/>
      <c r="F1" s="14"/>
      <c r="G1" s="14"/>
      <c r="H1" s="14"/>
      <c r="I1" s="14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26.35" hidden="false" customHeight="true" outlineLevel="0" collapsed="false">
      <c r="A2" s="16" t="s">
        <v>22</v>
      </c>
      <c r="B2" s="16"/>
      <c r="C2" s="16"/>
      <c r="D2" s="16"/>
      <c r="E2" s="16"/>
      <c r="F2" s="16"/>
      <c r="G2" s="16"/>
      <c r="H2" s="16"/>
      <c r="I2" s="1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48" hidden="false" customHeight="true" outlineLevel="0" collapsed="false">
      <c r="A3" s="17" t="s">
        <v>144</v>
      </c>
      <c r="B3" s="17"/>
      <c r="C3" s="17"/>
      <c r="D3" s="17"/>
      <c r="E3" s="17"/>
      <c r="F3" s="17"/>
      <c r="G3" s="17"/>
      <c r="H3" s="17"/>
      <c r="I3" s="17"/>
      <c r="J3" s="15"/>
      <c r="K3" s="15"/>
      <c r="R3" s="15"/>
      <c r="S3" s="15"/>
      <c r="T3" s="15"/>
      <c r="U3" s="15"/>
      <c r="V3" s="18"/>
      <c r="W3" s="12"/>
    </row>
    <row r="4" customFormat="false" ht="26.35" hidden="false" customHeight="true" outlineLevel="0" collapsed="false">
      <c r="A4" s="79" t="s">
        <v>24</v>
      </c>
      <c r="B4" s="79"/>
      <c r="C4" s="79"/>
      <c r="D4" s="79"/>
      <c r="E4" s="79"/>
      <c r="F4" s="79"/>
      <c r="G4" s="79"/>
      <c r="H4" s="79"/>
      <c r="I4" s="79"/>
      <c r="J4" s="20"/>
      <c r="K4" s="20"/>
      <c r="L4" s="21" t="s">
        <v>25</v>
      </c>
      <c r="M4" s="21"/>
      <c r="N4" s="21"/>
      <c r="O4" s="21"/>
      <c r="P4" s="21"/>
      <c r="Q4" s="21"/>
      <c r="T4" s="22" t="s">
        <v>26</v>
      </c>
      <c r="U4" s="22"/>
      <c r="V4" s="22"/>
      <c r="W4" s="22"/>
      <c r="X4" s="22"/>
      <c r="Y4" s="22"/>
      <c r="Z4" s="22"/>
    </row>
    <row r="5" customFormat="false" ht="53" hidden="false" customHeight="true" outlineLevel="0" collapsed="false">
      <c r="A5" s="23" t="s">
        <v>1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5" t="s">
        <v>32</v>
      </c>
      <c r="H5" s="25" t="s">
        <v>33</v>
      </c>
      <c r="I5" s="25" t="s">
        <v>34</v>
      </c>
      <c r="J5" s="26"/>
      <c r="K5" s="26"/>
      <c r="L5" s="80" t="s">
        <v>1</v>
      </c>
      <c r="M5" s="27" t="s">
        <v>27</v>
      </c>
      <c r="N5" s="81" t="s">
        <v>28</v>
      </c>
      <c r="O5" s="23" t="s">
        <v>35</v>
      </c>
      <c r="P5" s="27" t="s">
        <v>30</v>
      </c>
      <c r="Q5" s="28" t="s">
        <v>36</v>
      </c>
      <c r="T5" s="29" t="s">
        <v>1</v>
      </c>
      <c r="U5" s="29" t="s">
        <v>37</v>
      </c>
      <c r="V5" s="29" t="s">
        <v>33</v>
      </c>
      <c r="W5" s="30" t="s">
        <v>38</v>
      </c>
      <c r="X5" s="29" t="s">
        <v>39</v>
      </c>
      <c r="Y5" s="30" t="s">
        <v>40</v>
      </c>
      <c r="Z5" s="30" t="s">
        <v>41</v>
      </c>
    </row>
    <row r="6" customFormat="false" ht="82" hidden="false" customHeight="true" outlineLevel="0" collapsed="false">
      <c r="A6" s="32" t="n">
        <v>1</v>
      </c>
      <c r="B6" s="32" t="s">
        <v>145</v>
      </c>
      <c r="C6" s="32" t="s">
        <v>111</v>
      </c>
      <c r="D6" s="32" t="s">
        <v>91</v>
      </c>
      <c r="E6" s="31" t="s">
        <v>146</v>
      </c>
      <c r="F6" s="32" t="s">
        <v>147</v>
      </c>
      <c r="G6" s="31" t="s">
        <v>148</v>
      </c>
      <c r="H6" s="33" t="s">
        <v>48</v>
      </c>
      <c r="I6" s="34" t="s">
        <v>149</v>
      </c>
      <c r="J6" s="82"/>
      <c r="K6" s="26"/>
      <c r="L6" s="83" t="n">
        <v>1</v>
      </c>
      <c r="M6" s="84" t="s">
        <v>150</v>
      </c>
      <c r="N6" s="85" t="s">
        <v>97</v>
      </c>
      <c r="O6" s="66" t="s">
        <v>52</v>
      </c>
      <c r="P6" s="67" t="s">
        <v>151</v>
      </c>
      <c r="Q6" s="66" t="s">
        <v>152</v>
      </c>
      <c r="T6" s="37" t="s">
        <v>55</v>
      </c>
      <c r="U6" s="37" t="s">
        <v>55</v>
      </c>
      <c r="V6" s="37" t="s">
        <v>55</v>
      </c>
      <c r="W6" s="37" t="s">
        <v>55</v>
      </c>
      <c r="X6" s="37" t="s">
        <v>55</v>
      </c>
      <c r="Y6" s="37" t="s">
        <v>55</v>
      </c>
      <c r="Z6" s="37" t="s">
        <v>55</v>
      </c>
    </row>
    <row r="7" s="2" customFormat="true" ht="77" hidden="false" customHeight="true" outlineLevel="0" collapsed="false">
      <c r="A7" s="31" t="n">
        <v>2</v>
      </c>
      <c r="B7" s="32" t="s">
        <v>153</v>
      </c>
      <c r="C7" s="32" t="s">
        <v>111</v>
      </c>
      <c r="D7" s="32" t="s">
        <v>91</v>
      </c>
      <c r="E7" s="31" t="s">
        <v>154</v>
      </c>
      <c r="F7" s="86" t="s">
        <v>155</v>
      </c>
      <c r="G7" s="31" t="s">
        <v>156</v>
      </c>
      <c r="H7" s="47" t="s">
        <v>68</v>
      </c>
      <c r="I7" s="34" t="s">
        <v>157</v>
      </c>
      <c r="L7" s="83" t="n">
        <v>2</v>
      </c>
      <c r="M7" s="84" t="s">
        <v>158</v>
      </c>
      <c r="N7" s="85" t="s">
        <v>97</v>
      </c>
      <c r="O7" s="66" t="s">
        <v>59</v>
      </c>
      <c r="P7" s="67" t="s">
        <v>159</v>
      </c>
      <c r="Q7" s="66" t="s">
        <v>160</v>
      </c>
      <c r="T7" s="44"/>
      <c r="U7" s="43"/>
      <c r="V7" s="52"/>
      <c r="W7" s="76"/>
      <c r="X7" s="73"/>
      <c r="Y7" s="41"/>
      <c r="Z7" s="41"/>
    </row>
    <row r="8" s="2" customFormat="true" ht="41" hidden="false" customHeight="true" outlineLevel="0" collapsed="false">
      <c r="L8" s="83" t="n">
        <v>3</v>
      </c>
      <c r="M8" s="84" t="s">
        <v>161</v>
      </c>
      <c r="N8" s="85" t="s">
        <v>97</v>
      </c>
      <c r="O8" s="66" t="s">
        <v>59</v>
      </c>
      <c r="P8" s="67" t="s">
        <v>162</v>
      </c>
      <c r="Q8" s="66" t="s">
        <v>163</v>
      </c>
    </row>
    <row r="9" s="2" customFormat="true" ht="36" hidden="false" customHeight="true" outlineLevel="0" collapsed="false">
      <c r="L9" s="83" t="n">
        <v>4</v>
      </c>
      <c r="M9" s="84" t="s">
        <v>164</v>
      </c>
      <c r="N9" s="85" t="s">
        <v>97</v>
      </c>
      <c r="O9" s="66" t="s">
        <v>59</v>
      </c>
      <c r="P9" s="67" t="s">
        <v>165</v>
      </c>
      <c r="Q9" s="66" t="s">
        <v>166</v>
      </c>
    </row>
    <row r="10" s="2" customFormat="true" ht="36" hidden="false" customHeight="true" outlineLevel="0" collapsed="false">
      <c r="L10" s="83" t="n">
        <v>5</v>
      </c>
      <c r="M10" s="84" t="s">
        <v>167</v>
      </c>
      <c r="N10" s="85" t="s">
        <v>97</v>
      </c>
      <c r="O10" s="66" t="s">
        <v>91</v>
      </c>
      <c r="P10" s="67" t="s">
        <v>146</v>
      </c>
      <c r="Q10" s="66" t="s">
        <v>168</v>
      </c>
    </row>
    <row r="11" s="2" customFormat="true" ht="36" hidden="false" customHeight="true" outlineLevel="0" collapsed="false">
      <c r="L11" s="83" t="n">
        <v>6</v>
      </c>
      <c r="M11" s="84" t="s">
        <v>169</v>
      </c>
      <c r="N11" s="85" t="s">
        <v>97</v>
      </c>
      <c r="O11" s="66" t="s">
        <v>91</v>
      </c>
      <c r="P11" s="67" t="s">
        <v>154</v>
      </c>
      <c r="Q11" s="66" t="s">
        <v>170</v>
      </c>
    </row>
    <row r="12" customFormat="false" ht="38" hidden="false" customHeight="true" outlineLevel="0" collapsed="false">
      <c r="L12" s="83" t="n">
        <v>7</v>
      </c>
      <c r="M12" s="84" t="s">
        <v>171</v>
      </c>
      <c r="N12" s="85" t="s">
        <v>97</v>
      </c>
      <c r="O12" s="66" t="s">
        <v>59</v>
      </c>
      <c r="P12" s="67" t="s">
        <v>172</v>
      </c>
      <c r="Q12" s="66" t="s">
        <v>173</v>
      </c>
    </row>
    <row r="13" customFormat="false" ht="36" hidden="false" customHeight="true" outlineLevel="0" collapsed="false">
      <c r="L13" s="83" t="n">
        <v>8</v>
      </c>
      <c r="M13" s="84" t="s">
        <v>174</v>
      </c>
      <c r="N13" s="85" t="s">
        <v>97</v>
      </c>
      <c r="O13" s="66" t="s">
        <v>59</v>
      </c>
      <c r="P13" s="67" t="s">
        <v>175</v>
      </c>
      <c r="Q13" s="66" t="s">
        <v>176</v>
      </c>
    </row>
    <row r="14" customFormat="false" ht="36" hidden="false" customHeight="true" outlineLevel="0" collapsed="false">
      <c r="L14" s="83" t="n">
        <v>9</v>
      </c>
      <c r="M14" s="84" t="s">
        <v>177</v>
      </c>
      <c r="N14" s="87" t="s">
        <v>97</v>
      </c>
      <c r="O14" s="66" t="s">
        <v>103</v>
      </c>
      <c r="P14" s="67" t="s">
        <v>178</v>
      </c>
      <c r="Q14" s="66" t="s">
        <v>179</v>
      </c>
    </row>
    <row r="15" customFormat="false" ht="36" hidden="false" customHeight="true" outlineLevel="0" collapsed="false">
      <c r="L15" s="83" t="n">
        <v>10</v>
      </c>
      <c r="M15" s="84" t="s">
        <v>180</v>
      </c>
      <c r="N15" s="87" t="s">
        <v>97</v>
      </c>
      <c r="O15" s="66" t="s">
        <v>103</v>
      </c>
      <c r="P15" s="67" t="s">
        <v>181</v>
      </c>
      <c r="Q15" s="66" t="s">
        <v>182</v>
      </c>
    </row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</sheetData>
  <mergeCells count="6">
    <mergeCell ref="A1:I1"/>
    <mergeCell ref="A2:I2"/>
    <mergeCell ref="A3:I3"/>
    <mergeCell ref="A4:I4"/>
    <mergeCell ref="L4:Q4"/>
    <mergeCell ref="T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T6:Z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14.62"/>
    <col collapsed="false" customWidth="true" hidden="false" outlineLevel="0" max="5" min="5" style="1" width="21.36"/>
    <col collapsed="false" customWidth="true" hidden="false" outlineLevel="0" max="7" min="6" style="1" width="14.62"/>
    <col collapsed="false" customWidth="true" hidden="false" outlineLevel="0" max="8" min="8" style="1" width="14.12"/>
    <col collapsed="false" customWidth="true" hidden="false" outlineLevel="0" max="9" min="9" style="1" width="25.12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21.62"/>
    <col collapsed="false" customWidth="true" hidden="false" outlineLevel="0" max="20" min="18" style="1" width="7.49"/>
    <col collapsed="false" customWidth="true" hidden="false" outlineLevel="0" max="21" min="21" style="1" width="25.12"/>
    <col collapsed="false" customWidth="true" hidden="false" outlineLevel="0" max="22" min="22" style="1" width="15.24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75"/>
  </cols>
  <sheetData>
    <row r="1" customFormat="false" ht="34.85" hidden="false" customHeight="true" outlineLevel="0" collapsed="false">
      <c r="A1" s="14" t="s">
        <v>183</v>
      </c>
      <c r="B1" s="14"/>
      <c r="C1" s="14"/>
      <c r="D1" s="14"/>
      <c r="E1" s="14"/>
      <c r="F1" s="14"/>
      <c r="G1" s="14"/>
      <c r="H1" s="14"/>
      <c r="I1" s="14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26.35" hidden="false" customHeight="true" outlineLevel="0" collapsed="false">
      <c r="A2" s="16" t="s">
        <v>22</v>
      </c>
      <c r="B2" s="16"/>
      <c r="C2" s="16"/>
      <c r="D2" s="16"/>
      <c r="E2" s="16"/>
      <c r="F2" s="16"/>
      <c r="G2" s="16"/>
      <c r="H2" s="16"/>
      <c r="I2" s="1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48" hidden="false" customHeight="true" outlineLevel="0" collapsed="false">
      <c r="A3" s="17" t="s">
        <v>184</v>
      </c>
      <c r="B3" s="17"/>
      <c r="C3" s="17"/>
      <c r="D3" s="17"/>
      <c r="E3" s="17"/>
      <c r="F3" s="17"/>
      <c r="G3" s="17"/>
      <c r="H3" s="17"/>
      <c r="I3" s="17"/>
      <c r="J3" s="15"/>
      <c r="K3" s="15"/>
      <c r="R3" s="15"/>
      <c r="S3" s="15"/>
      <c r="T3" s="15"/>
      <c r="U3" s="15"/>
      <c r="V3" s="18"/>
      <c r="W3" s="12"/>
    </row>
    <row r="4" customFormat="false" ht="26.35" hidden="false" customHeight="true" outlineLevel="0" collapsed="false">
      <c r="A4" s="19" t="s">
        <v>24</v>
      </c>
      <c r="B4" s="19"/>
      <c r="C4" s="19"/>
      <c r="D4" s="19"/>
      <c r="E4" s="19"/>
      <c r="F4" s="19"/>
      <c r="G4" s="19"/>
      <c r="H4" s="19"/>
      <c r="I4" s="19"/>
      <c r="J4" s="20"/>
      <c r="K4" s="20"/>
      <c r="L4" s="21" t="s">
        <v>25</v>
      </c>
      <c r="M4" s="21"/>
      <c r="N4" s="21"/>
      <c r="O4" s="21"/>
      <c r="P4" s="21"/>
      <c r="Q4" s="21"/>
      <c r="T4" s="22" t="s">
        <v>26</v>
      </c>
      <c r="U4" s="22"/>
      <c r="V4" s="22"/>
      <c r="W4" s="22"/>
      <c r="X4" s="22"/>
      <c r="Y4" s="22"/>
      <c r="Z4" s="22"/>
    </row>
    <row r="5" customFormat="false" ht="53" hidden="false" customHeight="true" outlineLevel="0" collapsed="false">
      <c r="A5" s="23" t="s">
        <v>1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4" t="s">
        <v>32</v>
      </c>
      <c r="H5" s="25" t="s">
        <v>33</v>
      </c>
      <c r="I5" s="25" t="s">
        <v>34</v>
      </c>
      <c r="J5" s="26"/>
      <c r="K5" s="26"/>
      <c r="L5" s="27" t="s">
        <v>1</v>
      </c>
      <c r="M5" s="27" t="s">
        <v>27</v>
      </c>
      <c r="N5" s="28" t="s">
        <v>28</v>
      </c>
      <c r="O5" s="23" t="s">
        <v>35</v>
      </c>
      <c r="P5" s="27" t="s">
        <v>30</v>
      </c>
      <c r="Q5" s="28" t="s">
        <v>36</v>
      </c>
      <c r="T5" s="29" t="s">
        <v>1</v>
      </c>
      <c r="U5" s="29" t="s">
        <v>37</v>
      </c>
      <c r="V5" s="29" t="s">
        <v>33</v>
      </c>
      <c r="W5" s="30" t="s">
        <v>38</v>
      </c>
      <c r="X5" s="29" t="s">
        <v>39</v>
      </c>
      <c r="Y5" s="30" t="s">
        <v>40</v>
      </c>
      <c r="Z5" s="30" t="s">
        <v>41</v>
      </c>
    </row>
    <row r="6" customFormat="false" ht="80" hidden="false" customHeight="true" outlineLevel="0" collapsed="false">
      <c r="A6" s="32" t="n">
        <v>1</v>
      </c>
      <c r="B6" s="32" t="s">
        <v>185</v>
      </c>
      <c r="C6" s="32" t="s">
        <v>51</v>
      </c>
      <c r="D6" s="32" t="s">
        <v>91</v>
      </c>
      <c r="E6" s="31" t="s">
        <v>186</v>
      </c>
      <c r="F6" s="32" t="s">
        <v>187</v>
      </c>
      <c r="G6" s="31" t="s">
        <v>188</v>
      </c>
      <c r="H6" s="88" t="s">
        <v>48</v>
      </c>
      <c r="I6" s="34" t="s">
        <v>189</v>
      </c>
      <c r="J6" s="82"/>
      <c r="K6" s="26"/>
      <c r="L6" s="61" t="n">
        <v>1</v>
      </c>
      <c r="M6" s="85" t="s">
        <v>190</v>
      </c>
      <c r="N6" s="66" t="s">
        <v>97</v>
      </c>
      <c r="O6" s="66" t="s">
        <v>103</v>
      </c>
      <c r="P6" s="67" t="s">
        <v>191</v>
      </c>
      <c r="Q6" s="66" t="s">
        <v>192</v>
      </c>
      <c r="T6" s="37" t="s">
        <v>55</v>
      </c>
      <c r="U6" s="37" t="s">
        <v>55</v>
      </c>
      <c r="V6" s="37" t="s">
        <v>55</v>
      </c>
      <c r="W6" s="37" t="s">
        <v>55</v>
      </c>
      <c r="X6" s="37" t="s">
        <v>55</v>
      </c>
      <c r="Y6" s="37" t="s">
        <v>55</v>
      </c>
      <c r="Z6" s="37" t="s">
        <v>55</v>
      </c>
    </row>
    <row r="7" s="2" customFormat="true" ht="86" hidden="false" customHeight="true" outlineLevel="0" collapsed="false">
      <c r="A7" s="32"/>
      <c r="B7" s="32"/>
      <c r="C7" s="32"/>
      <c r="D7" s="32"/>
      <c r="E7" s="32"/>
      <c r="F7" s="32"/>
      <c r="G7" s="32"/>
      <c r="H7" s="7" t="s">
        <v>56</v>
      </c>
      <c r="I7" s="65" t="s">
        <v>115</v>
      </c>
      <c r="L7" s="61" t="n">
        <v>3</v>
      </c>
      <c r="M7" s="85" t="s">
        <v>193</v>
      </c>
      <c r="N7" s="66" t="s">
        <v>97</v>
      </c>
      <c r="O7" s="66" t="s">
        <v>65</v>
      </c>
      <c r="P7" s="67" t="s">
        <v>194</v>
      </c>
      <c r="Q7" s="89" t="s">
        <v>195</v>
      </c>
      <c r="T7" s="42"/>
      <c r="U7" s="43"/>
      <c r="V7" s="43"/>
      <c r="W7" s="43"/>
      <c r="X7" s="46"/>
      <c r="Y7" s="46"/>
      <c r="Z7" s="41"/>
    </row>
    <row r="8" s="2" customFormat="true" ht="62" hidden="false" customHeight="true" outlineLevel="0" collapsed="false">
      <c r="L8" s="61" t="n">
        <v>4</v>
      </c>
      <c r="M8" s="85" t="s">
        <v>196</v>
      </c>
      <c r="N8" s="66" t="s">
        <v>51</v>
      </c>
      <c r="O8" s="66" t="s">
        <v>59</v>
      </c>
      <c r="P8" s="67" t="s">
        <v>197</v>
      </c>
      <c r="Q8" s="66" t="s">
        <v>198</v>
      </c>
      <c r="T8" s="42"/>
      <c r="U8" s="43"/>
      <c r="V8" s="43"/>
      <c r="W8" s="43"/>
      <c r="X8" s="46"/>
      <c r="Y8" s="46"/>
      <c r="Z8" s="41"/>
    </row>
    <row r="9" s="2" customFormat="true" ht="57" hidden="false" customHeight="true" outlineLevel="0" collapsed="false">
      <c r="L9" s="61" t="n">
        <v>5</v>
      </c>
      <c r="M9" s="90" t="s">
        <v>199</v>
      </c>
      <c r="N9" s="66" t="s">
        <v>97</v>
      </c>
      <c r="O9" s="66" t="s">
        <v>59</v>
      </c>
      <c r="P9" s="67" t="s">
        <v>200</v>
      </c>
      <c r="Q9" s="66" t="s">
        <v>201</v>
      </c>
      <c r="T9" s="42"/>
      <c r="U9" s="43"/>
      <c r="V9" s="43"/>
      <c r="W9" s="43"/>
      <c r="X9" s="46"/>
      <c r="Y9" s="46"/>
      <c r="Z9" s="41"/>
    </row>
    <row r="10" s="2" customFormat="true" ht="60" hidden="false" customHeight="true" outlineLevel="0" collapsed="false">
      <c r="L10" s="61" t="n">
        <v>6</v>
      </c>
      <c r="M10" s="91" t="s">
        <v>202</v>
      </c>
      <c r="N10" s="66" t="s">
        <v>97</v>
      </c>
      <c r="O10" s="66" t="s">
        <v>59</v>
      </c>
      <c r="P10" s="92" t="s">
        <v>203</v>
      </c>
      <c r="Q10" s="89" t="s">
        <v>204</v>
      </c>
      <c r="T10" s="42"/>
      <c r="U10" s="43"/>
      <c r="V10" s="43"/>
      <c r="W10" s="43"/>
      <c r="X10" s="46"/>
      <c r="Y10" s="46"/>
      <c r="Z10" s="41"/>
    </row>
    <row r="11" s="2" customFormat="true" ht="60" hidden="false" customHeight="true" outlineLevel="0" collapsed="false">
      <c r="L11" s="61" t="n">
        <v>7</v>
      </c>
      <c r="M11" s="85" t="s">
        <v>205</v>
      </c>
      <c r="N11" s="66" t="s">
        <v>51</v>
      </c>
      <c r="O11" s="66" t="s">
        <v>59</v>
      </c>
      <c r="P11" s="67" t="s">
        <v>206</v>
      </c>
      <c r="Q11" s="66" t="s">
        <v>207</v>
      </c>
      <c r="T11" s="42"/>
      <c r="U11" s="43"/>
      <c r="V11" s="43"/>
      <c r="W11" s="43"/>
      <c r="X11" s="46"/>
      <c r="Y11" s="46"/>
      <c r="Z11" s="41"/>
    </row>
    <row r="12" s="2" customFormat="true" ht="49" hidden="false" customHeight="true" outlineLevel="0" collapsed="false">
      <c r="L12" s="61" t="n">
        <v>8</v>
      </c>
      <c r="M12" s="85" t="s">
        <v>208</v>
      </c>
      <c r="N12" s="66" t="s">
        <v>97</v>
      </c>
      <c r="O12" s="66" t="s">
        <v>103</v>
      </c>
      <c r="P12" s="67" t="s">
        <v>209</v>
      </c>
      <c r="Q12" s="66" t="s">
        <v>210</v>
      </c>
      <c r="T12" s="42"/>
      <c r="U12" s="43"/>
      <c r="V12" s="43"/>
      <c r="W12" s="43"/>
      <c r="X12" s="46"/>
      <c r="Y12" s="46"/>
      <c r="Z12" s="41"/>
    </row>
    <row r="13" s="2" customFormat="true" ht="47" hidden="false" customHeight="true" outlineLevel="0" collapsed="false">
      <c r="L13" s="93" t="n">
        <v>9</v>
      </c>
      <c r="M13" s="87" t="s">
        <v>211</v>
      </c>
      <c r="N13" s="89" t="s">
        <v>97</v>
      </c>
      <c r="O13" s="89" t="s">
        <v>59</v>
      </c>
      <c r="P13" s="92" t="s">
        <v>212</v>
      </c>
      <c r="Q13" s="89" t="s">
        <v>213</v>
      </c>
      <c r="T13" s="42"/>
      <c r="U13" s="43"/>
      <c r="V13" s="43"/>
      <c r="W13" s="43"/>
      <c r="X13" s="46"/>
      <c r="Y13" s="46"/>
      <c r="Z13" s="41"/>
    </row>
    <row r="14" s="2" customFormat="true" ht="48" hidden="false" customHeight="true" outlineLevel="0" collapsed="false">
      <c r="L14" s="61" t="n">
        <v>10</v>
      </c>
      <c r="M14" s="94" t="s">
        <v>214</v>
      </c>
      <c r="N14" s="94" t="s">
        <v>97</v>
      </c>
      <c r="O14" s="66" t="s">
        <v>52</v>
      </c>
      <c r="P14" s="61" t="s">
        <v>215</v>
      </c>
      <c r="Q14" s="94" t="s">
        <v>216</v>
      </c>
      <c r="T14" s="42"/>
      <c r="U14" s="43"/>
      <c r="V14" s="43"/>
      <c r="W14" s="43"/>
      <c r="X14" s="46"/>
      <c r="Y14" s="46"/>
      <c r="Z14" s="41"/>
    </row>
    <row r="15" s="2" customFormat="true" ht="48" hidden="false" customHeight="true" outlineLevel="0" collapsed="false">
      <c r="L15" s="61" t="n">
        <v>11</v>
      </c>
      <c r="M15" s="94" t="s">
        <v>217</v>
      </c>
      <c r="N15" s="94" t="s">
        <v>97</v>
      </c>
      <c r="O15" s="94" t="s">
        <v>59</v>
      </c>
      <c r="P15" s="61" t="s">
        <v>218</v>
      </c>
      <c r="Q15" s="94" t="s">
        <v>219</v>
      </c>
      <c r="T15" s="42"/>
      <c r="U15" s="43"/>
      <c r="V15" s="43"/>
      <c r="W15" s="43"/>
      <c r="X15" s="46"/>
      <c r="Y15" s="46"/>
      <c r="Z15" s="41"/>
    </row>
    <row r="16" customFormat="false" ht="13.5" hidden="false" customHeight="false" outlineLevel="0" collapsed="false">
      <c r="T16" s="71"/>
      <c r="U16" s="71"/>
      <c r="V16" s="71"/>
      <c r="W16" s="71"/>
      <c r="X16" s="71"/>
      <c r="Y16" s="71"/>
      <c r="Z16" s="71"/>
    </row>
    <row r="17" customFormat="false" ht="13.5" hidden="false" customHeight="false" outlineLevel="0" collapsed="false">
      <c r="T17" s="71"/>
      <c r="U17" s="71"/>
      <c r="V17" s="71"/>
      <c r="W17" s="71"/>
      <c r="X17" s="71"/>
      <c r="Y17" s="71"/>
      <c r="Z17" s="71"/>
    </row>
    <row r="18" customFormat="false" ht="13.5" hidden="false" customHeight="false" outlineLevel="0" collapsed="false">
      <c r="T18" s="71"/>
      <c r="U18" s="71"/>
      <c r="V18" s="71"/>
      <c r="W18" s="71"/>
      <c r="X18" s="71"/>
      <c r="Y18" s="71"/>
      <c r="Z18" s="71"/>
    </row>
  </sheetData>
  <mergeCells count="13">
    <mergeCell ref="A1:I1"/>
    <mergeCell ref="A2:I2"/>
    <mergeCell ref="A3:I3"/>
    <mergeCell ref="A4:I4"/>
    <mergeCell ref="L4:Q4"/>
    <mergeCell ref="T4:Z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T6:Z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14.62"/>
    <col collapsed="false" customWidth="true" hidden="false" outlineLevel="0" max="5" min="5" style="1" width="21.36"/>
    <col collapsed="false" customWidth="true" hidden="false" outlineLevel="0" max="6" min="6" style="1" width="15.12"/>
    <col collapsed="false" customWidth="true" hidden="false" outlineLevel="0" max="7" min="7" style="1" width="14.62"/>
    <col collapsed="false" customWidth="true" hidden="false" outlineLevel="0" max="8" min="8" style="1" width="13.87"/>
    <col collapsed="false" customWidth="true" hidden="false" outlineLevel="0" max="9" min="9" style="1" width="25.12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21.62"/>
    <col collapsed="false" customWidth="true" hidden="false" outlineLevel="0" max="20" min="18" style="1" width="7.49"/>
    <col collapsed="false" customWidth="true" hidden="false" outlineLevel="0" max="21" min="21" style="1" width="25.12"/>
    <col collapsed="false" customWidth="true" hidden="false" outlineLevel="0" max="22" min="22" style="1" width="15.24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75"/>
  </cols>
  <sheetData>
    <row r="1" customFormat="false" ht="34.85" hidden="false" customHeight="true" outlineLevel="0" collapsed="false">
      <c r="A1" s="14" t="s">
        <v>220</v>
      </c>
      <c r="B1" s="14"/>
      <c r="C1" s="14"/>
      <c r="D1" s="14"/>
      <c r="E1" s="14"/>
      <c r="F1" s="14"/>
      <c r="G1" s="14"/>
      <c r="H1" s="14"/>
      <c r="I1" s="14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26.35" hidden="false" customHeight="true" outlineLevel="0" collapsed="false">
      <c r="A2" s="16" t="s">
        <v>22</v>
      </c>
      <c r="B2" s="16"/>
      <c r="C2" s="16"/>
      <c r="D2" s="16"/>
      <c r="E2" s="16"/>
      <c r="F2" s="16"/>
      <c r="G2" s="16"/>
      <c r="H2" s="16"/>
      <c r="I2" s="1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48" hidden="false" customHeight="true" outlineLevel="0" collapsed="false">
      <c r="A3" s="17" t="s">
        <v>221</v>
      </c>
      <c r="B3" s="17"/>
      <c r="C3" s="17"/>
      <c r="D3" s="17"/>
      <c r="E3" s="17"/>
      <c r="F3" s="17"/>
      <c r="G3" s="17"/>
      <c r="H3" s="17"/>
      <c r="I3" s="17"/>
      <c r="J3" s="15"/>
      <c r="K3" s="15"/>
      <c r="R3" s="15"/>
      <c r="S3" s="15"/>
      <c r="T3" s="15"/>
      <c r="U3" s="15"/>
      <c r="V3" s="18"/>
      <c r="W3" s="12"/>
    </row>
    <row r="4" customFormat="false" ht="26.35" hidden="false" customHeight="true" outlineLevel="0" collapsed="false">
      <c r="A4" s="19" t="s">
        <v>24</v>
      </c>
      <c r="B4" s="19"/>
      <c r="C4" s="19"/>
      <c r="D4" s="19"/>
      <c r="E4" s="19"/>
      <c r="F4" s="19"/>
      <c r="G4" s="19"/>
      <c r="H4" s="19"/>
      <c r="I4" s="19"/>
      <c r="J4" s="20"/>
      <c r="K4" s="20"/>
      <c r="L4" s="21" t="s">
        <v>25</v>
      </c>
      <c r="M4" s="21"/>
      <c r="N4" s="21"/>
      <c r="O4" s="21"/>
      <c r="P4" s="21"/>
      <c r="Q4" s="21"/>
      <c r="T4" s="22" t="s">
        <v>26</v>
      </c>
      <c r="U4" s="22"/>
      <c r="V4" s="22"/>
      <c r="W4" s="22"/>
      <c r="X4" s="22"/>
      <c r="Y4" s="22"/>
      <c r="Z4" s="22"/>
    </row>
    <row r="5" customFormat="false" ht="53" hidden="false" customHeight="true" outlineLevel="0" collapsed="false">
      <c r="A5" s="23" t="s">
        <v>1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4" t="s">
        <v>32</v>
      </c>
      <c r="H5" s="25" t="s">
        <v>33</v>
      </c>
      <c r="I5" s="25" t="s">
        <v>34</v>
      </c>
      <c r="J5" s="26"/>
      <c r="K5" s="26"/>
      <c r="L5" s="27" t="s">
        <v>1</v>
      </c>
      <c r="M5" s="27" t="s">
        <v>27</v>
      </c>
      <c r="N5" s="28" t="s">
        <v>28</v>
      </c>
      <c r="O5" s="23" t="s">
        <v>35</v>
      </c>
      <c r="P5" s="27" t="s">
        <v>30</v>
      </c>
      <c r="Q5" s="28" t="s">
        <v>36</v>
      </c>
      <c r="T5" s="29" t="s">
        <v>1</v>
      </c>
      <c r="U5" s="29" t="s">
        <v>37</v>
      </c>
      <c r="V5" s="29" t="s">
        <v>33</v>
      </c>
      <c r="W5" s="30" t="s">
        <v>38</v>
      </c>
      <c r="X5" s="29" t="s">
        <v>39</v>
      </c>
      <c r="Y5" s="30" t="s">
        <v>40</v>
      </c>
      <c r="Z5" s="30" t="s">
        <v>41</v>
      </c>
    </row>
    <row r="6" customFormat="false" ht="130" hidden="false" customHeight="true" outlineLevel="0" collapsed="false">
      <c r="A6" s="31" t="n">
        <v>1</v>
      </c>
      <c r="B6" s="32" t="s">
        <v>222</v>
      </c>
      <c r="C6" s="32" t="s">
        <v>51</v>
      </c>
      <c r="D6" s="32" t="s">
        <v>91</v>
      </c>
      <c r="E6" s="31" t="s">
        <v>223</v>
      </c>
      <c r="F6" s="32" t="s">
        <v>224</v>
      </c>
      <c r="G6" s="31" t="s">
        <v>225</v>
      </c>
      <c r="H6" s="88" t="s">
        <v>48</v>
      </c>
      <c r="I6" s="95" t="s">
        <v>226</v>
      </c>
      <c r="J6" s="82"/>
      <c r="K6" s="26"/>
      <c r="L6" s="61" t="n">
        <v>1</v>
      </c>
      <c r="M6" s="85" t="s">
        <v>227</v>
      </c>
      <c r="N6" s="66" t="s">
        <v>97</v>
      </c>
      <c r="O6" s="66" t="s">
        <v>52</v>
      </c>
      <c r="P6" s="67" t="s">
        <v>228</v>
      </c>
      <c r="Q6" s="66" t="s">
        <v>229</v>
      </c>
      <c r="T6" s="37" t="s">
        <v>55</v>
      </c>
      <c r="U6" s="37" t="s">
        <v>55</v>
      </c>
      <c r="V6" s="37" t="s">
        <v>55</v>
      </c>
      <c r="W6" s="37" t="s">
        <v>55</v>
      </c>
      <c r="X6" s="37" t="s">
        <v>55</v>
      </c>
      <c r="Y6" s="37" t="s">
        <v>55</v>
      </c>
      <c r="Z6" s="37" t="s">
        <v>55</v>
      </c>
    </row>
    <row r="7" s="2" customFormat="true" ht="67" hidden="false" customHeight="true" outlineLevel="0" collapsed="false">
      <c r="A7" s="96"/>
      <c r="B7" s="96"/>
      <c r="C7" s="96"/>
      <c r="D7" s="96"/>
      <c r="E7" s="96"/>
      <c r="F7" s="96"/>
      <c r="G7" s="96"/>
      <c r="H7" s="73"/>
      <c r="I7" s="43"/>
      <c r="L7" s="61" t="n">
        <v>2</v>
      </c>
      <c r="M7" s="85" t="s">
        <v>230</v>
      </c>
      <c r="N7" s="66" t="s">
        <v>97</v>
      </c>
      <c r="O7" s="66" t="s">
        <v>59</v>
      </c>
      <c r="P7" s="67" t="s">
        <v>231</v>
      </c>
      <c r="Q7" s="66" t="s">
        <v>232</v>
      </c>
      <c r="T7" s="42"/>
      <c r="U7" s="43"/>
      <c r="V7" s="43"/>
      <c r="W7" s="43"/>
      <c r="X7" s="46"/>
      <c r="Y7" s="46"/>
      <c r="Z7" s="41"/>
    </row>
    <row r="8" s="2" customFormat="true" ht="85" hidden="false" customHeight="true" outlineLevel="0" collapsed="false">
      <c r="A8" s="52"/>
      <c r="B8" s="52"/>
      <c r="C8" s="52"/>
      <c r="D8" s="52"/>
      <c r="E8" s="52"/>
      <c r="F8" s="52"/>
      <c r="G8" s="52"/>
      <c r="H8" s="46"/>
      <c r="I8" s="97"/>
      <c r="L8" s="61" t="n">
        <v>3</v>
      </c>
      <c r="M8" s="85" t="s">
        <v>233</v>
      </c>
      <c r="N8" s="66" t="s">
        <v>51</v>
      </c>
      <c r="O8" s="66" t="s">
        <v>59</v>
      </c>
      <c r="P8" s="67" t="s">
        <v>234</v>
      </c>
      <c r="Q8" s="89" t="s">
        <v>235</v>
      </c>
      <c r="T8" s="42"/>
      <c r="U8" s="43"/>
      <c r="V8" s="43"/>
      <c r="W8" s="43"/>
      <c r="X8" s="46"/>
      <c r="Y8" s="46"/>
      <c r="Z8" s="41"/>
    </row>
    <row r="9" s="2" customFormat="true" ht="45" hidden="false" customHeight="true" outlineLevel="0" collapsed="false">
      <c r="L9" s="61" t="n">
        <v>4</v>
      </c>
      <c r="M9" s="85" t="s">
        <v>236</v>
      </c>
      <c r="N9" s="66" t="s">
        <v>51</v>
      </c>
      <c r="O9" s="66" t="s">
        <v>59</v>
      </c>
      <c r="P9" s="67" t="s">
        <v>237</v>
      </c>
      <c r="Q9" s="66" t="s">
        <v>238</v>
      </c>
      <c r="T9" s="42"/>
      <c r="U9" s="43"/>
      <c r="V9" s="43"/>
      <c r="W9" s="43"/>
      <c r="X9" s="46"/>
      <c r="Y9" s="46"/>
      <c r="Z9" s="41"/>
    </row>
    <row r="10" s="2" customFormat="true" ht="65" hidden="false" customHeight="true" outlineLevel="0" collapsed="false">
      <c r="L10" s="61" t="n">
        <v>5</v>
      </c>
      <c r="M10" s="90" t="s">
        <v>239</v>
      </c>
      <c r="N10" s="66" t="s">
        <v>97</v>
      </c>
      <c r="O10" s="66" t="s">
        <v>91</v>
      </c>
      <c r="P10" s="67" t="s">
        <v>240</v>
      </c>
      <c r="Q10" s="66" t="s">
        <v>241</v>
      </c>
      <c r="T10" s="42"/>
      <c r="U10" s="43"/>
      <c r="V10" s="43"/>
      <c r="W10" s="43"/>
      <c r="X10" s="46"/>
      <c r="Y10" s="46"/>
      <c r="Z10" s="41"/>
    </row>
    <row r="11" s="2" customFormat="true" ht="71" hidden="false" customHeight="true" outlineLevel="0" collapsed="false">
      <c r="L11" s="61" t="n">
        <v>6</v>
      </c>
      <c r="M11" s="91" t="s">
        <v>242</v>
      </c>
      <c r="N11" s="66" t="s">
        <v>97</v>
      </c>
      <c r="O11" s="66" t="s">
        <v>59</v>
      </c>
      <c r="P11" s="92" t="s">
        <v>243</v>
      </c>
      <c r="Q11" s="89" t="s">
        <v>244</v>
      </c>
      <c r="T11" s="42"/>
      <c r="U11" s="43"/>
      <c r="V11" s="43"/>
      <c r="W11" s="43"/>
      <c r="X11" s="46"/>
      <c r="Y11" s="46"/>
      <c r="Z11" s="41"/>
    </row>
    <row r="12" s="2" customFormat="true" ht="57" hidden="false" customHeight="true" outlineLevel="0" collapsed="false">
      <c r="L12" s="61" t="n">
        <v>7</v>
      </c>
      <c r="M12" s="85" t="s">
        <v>245</v>
      </c>
      <c r="N12" s="66" t="s">
        <v>51</v>
      </c>
      <c r="O12" s="66" t="s">
        <v>59</v>
      </c>
      <c r="P12" s="67" t="s">
        <v>246</v>
      </c>
      <c r="Q12" s="66" t="s">
        <v>235</v>
      </c>
      <c r="T12" s="44"/>
      <c r="U12" s="44"/>
      <c r="V12" s="44"/>
      <c r="W12" s="44"/>
      <c r="X12" s="44"/>
      <c r="Y12" s="44"/>
      <c r="Z12" s="44"/>
    </row>
    <row r="13" s="2" customFormat="true" ht="36" hidden="false" customHeight="true" outlineLevel="0" collapsed="false">
      <c r="L13" s="61" t="n">
        <v>8</v>
      </c>
      <c r="M13" s="85" t="s">
        <v>247</v>
      </c>
      <c r="N13" s="66" t="s">
        <v>51</v>
      </c>
      <c r="O13" s="66" t="s">
        <v>59</v>
      </c>
      <c r="P13" s="67" t="s">
        <v>248</v>
      </c>
      <c r="Q13" s="66" t="s">
        <v>249</v>
      </c>
      <c r="T13" s="44"/>
      <c r="U13" s="44"/>
      <c r="V13" s="44"/>
      <c r="W13" s="44"/>
      <c r="X13" s="44"/>
      <c r="Y13" s="44"/>
      <c r="Z13" s="44"/>
    </row>
    <row r="14" s="2" customFormat="true" ht="36" hidden="false" customHeight="true" outlineLevel="0" collapsed="false">
      <c r="L14" s="93" t="n">
        <v>9</v>
      </c>
      <c r="M14" s="87" t="s">
        <v>250</v>
      </c>
      <c r="N14" s="89" t="s">
        <v>51</v>
      </c>
      <c r="O14" s="66" t="s">
        <v>103</v>
      </c>
      <c r="P14" s="92" t="s">
        <v>251</v>
      </c>
      <c r="Q14" s="89" t="s">
        <v>252</v>
      </c>
    </row>
    <row r="15" s="2" customFormat="true" ht="36" hidden="false" customHeight="true" outlineLevel="0" collapsed="false">
      <c r="L15" s="93" t="n">
        <v>10</v>
      </c>
      <c r="M15" s="94" t="s">
        <v>253</v>
      </c>
      <c r="N15" s="94" t="s">
        <v>51</v>
      </c>
      <c r="O15" s="66" t="s">
        <v>103</v>
      </c>
      <c r="P15" s="61" t="s">
        <v>254</v>
      </c>
      <c r="Q15" s="94" t="s">
        <v>255</v>
      </c>
    </row>
  </sheetData>
  <mergeCells count="6">
    <mergeCell ref="A1:I1"/>
    <mergeCell ref="A2:I2"/>
    <mergeCell ref="A3:I3"/>
    <mergeCell ref="A4:I4"/>
    <mergeCell ref="L4:Q4"/>
    <mergeCell ref="T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14.62"/>
    <col collapsed="false" customWidth="true" hidden="false" outlineLevel="0" max="5" min="5" style="1" width="21.36"/>
    <col collapsed="false" customWidth="true" hidden="false" outlineLevel="0" max="6" min="6" style="1" width="15.12"/>
    <col collapsed="false" customWidth="true" hidden="false" outlineLevel="0" max="7" min="7" style="1" width="14.62"/>
    <col collapsed="false" customWidth="true" hidden="false" outlineLevel="0" max="8" min="8" style="1" width="13.87"/>
    <col collapsed="false" customWidth="true" hidden="false" outlineLevel="0" max="9" min="9" style="1" width="25.12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21.62"/>
    <col collapsed="false" customWidth="true" hidden="false" outlineLevel="0" max="20" min="18" style="1" width="7.49"/>
    <col collapsed="false" customWidth="true" hidden="false" outlineLevel="0" max="21" min="21" style="1" width="25.12"/>
    <col collapsed="false" customWidth="true" hidden="false" outlineLevel="0" max="22" min="22" style="1" width="15.24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75"/>
  </cols>
  <sheetData>
    <row r="1" s="1" customFormat="true" ht="34.85" hidden="false" customHeight="true" outlineLevel="0" collapsed="false">
      <c r="A1" s="14" t="s">
        <v>256</v>
      </c>
      <c r="B1" s="14"/>
      <c r="C1" s="14"/>
      <c r="D1" s="14"/>
      <c r="E1" s="14"/>
      <c r="F1" s="14"/>
      <c r="G1" s="14"/>
      <c r="H1" s="14"/>
      <c r="I1" s="14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s="1" customFormat="true" ht="26.35" hidden="false" customHeight="true" outlineLevel="0" collapsed="false">
      <c r="A2" s="16" t="s">
        <v>22</v>
      </c>
      <c r="B2" s="16"/>
      <c r="C2" s="16"/>
      <c r="D2" s="16"/>
      <c r="E2" s="16"/>
      <c r="F2" s="16"/>
      <c r="G2" s="16"/>
      <c r="H2" s="16"/>
      <c r="I2" s="1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" customFormat="true" ht="48" hidden="false" customHeight="true" outlineLevel="0" collapsed="false">
      <c r="A3" s="17" t="s">
        <v>144</v>
      </c>
      <c r="B3" s="17"/>
      <c r="C3" s="17"/>
      <c r="D3" s="17"/>
      <c r="E3" s="17"/>
      <c r="F3" s="17"/>
      <c r="G3" s="17"/>
      <c r="H3" s="17"/>
      <c r="I3" s="17"/>
      <c r="J3" s="15"/>
      <c r="K3" s="15"/>
      <c r="R3" s="15"/>
      <c r="S3" s="15"/>
      <c r="T3" s="15"/>
      <c r="U3" s="15"/>
      <c r="V3" s="18"/>
      <c r="W3" s="12"/>
    </row>
    <row r="4" customFormat="false" ht="26.35" hidden="false" customHeight="true" outlineLevel="0" collapsed="false">
      <c r="A4" s="19" t="s">
        <v>24</v>
      </c>
      <c r="B4" s="19"/>
      <c r="C4" s="19"/>
      <c r="D4" s="19"/>
      <c r="E4" s="19"/>
      <c r="F4" s="19"/>
      <c r="G4" s="19"/>
      <c r="H4" s="19"/>
      <c r="I4" s="19"/>
      <c r="J4" s="20"/>
      <c r="K4" s="20"/>
      <c r="L4" s="21" t="s">
        <v>25</v>
      </c>
      <c r="M4" s="21"/>
      <c r="N4" s="21"/>
      <c r="O4" s="21"/>
      <c r="P4" s="21"/>
      <c r="Q4" s="21"/>
      <c r="T4" s="22" t="s">
        <v>26</v>
      </c>
      <c r="U4" s="22"/>
      <c r="V4" s="22"/>
      <c r="W4" s="22"/>
      <c r="X4" s="22"/>
      <c r="Y4" s="22"/>
      <c r="Z4" s="22"/>
    </row>
    <row r="5" customFormat="false" ht="53" hidden="false" customHeight="true" outlineLevel="0" collapsed="false">
      <c r="A5" s="23" t="s">
        <v>1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4" t="s">
        <v>32</v>
      </c>
      <c r="H5" s="25" t="s">
        <v>33</v>
      </c>
      <c r="I5" s="25" t="s">
        <v>34</v>
      </c>
      <c r="J5" s="26"/>
      <c r="K5" s="26"/>
      <c r="L5" s="27" t="s">
        <v>1</v>
      </c>
      <c r="M5" s="27" t="s">
        <v>27</v>
      </c>
      <c r="N5" s="28" t="s">
        <v>28</v>
      </c>
      <c r="O5" s="23" t="s">
        <v>35</v>
      </c>
      <c r="P5" s="27" t="s">
        <v>30</v>
      </c>
      <c r="Q5" s="28" t="s">
        <v>36</v>
      </c>
      <c r="T5" s="29" t="s">
        <v>1</v>
      </c>
      <c r="U5" s="29" t="s">
        <v>37</v>
      </c>
      <c r="V5" s="29" t="s">
        <v>33</v>
      </c>
      <c r="W5" s="30" t="s">
        <v>38</v>
      </c>
      <c r="X5" s="29" t="s">
        <v>39</v>
      </c>
      <c r="Y5" s="30" t="s">
        <v>40</v>
      </c>
      <c r="Z5" s="30" t="s">
        <v>41</v>
      </c>
    </row>
    <row r="6" customFormat="false" ht="80" hidden="false" customHeight="true" outlineLevel="0" collapsed="false">
      <c r="A6" s="98" t="n">
        <v>1</v>
      </c>
      <c r="B6" s="32" t="s">
        <v>257</v>
      </c>
      <c r="C6" s="32" t="s">
        <v>51</v>
      </c>
      <c r="D6" s="32" t="s">
        <v>91</v>
      </c>
      <c r="E6" s="31" t="s">
        <v>258</v>
      </c>
      <c r="F6" s="32" t="s">
        <v>259</v>
      </c>
      <c r="G6" s="31" t="s">
        <v>260</v>
      </c>
      <c r="H6" s="88" t="s">
        <v>48</v>
      </c>
      <c r="I6" s="48" t="s">
        <v>261</v>
      </c>
      <c r="J6" s="82"/>
      <c r="K6" s="26"/>
      <c r="L6" s="61" t="n">
        <v>1</v>
      </c>
      <c r="M6" s="85" t="s">
        <v>262</v>
      </c>
      <c r="N6" s="66" t="s">
        <v>51</v>
      </c>
      <c r="O6" s="66" t="s">
        <v>91</v>
      </c>
      <c r="P6" s="67" t="s">
        <v>263</v>
      </c>
      <c r="Q6" s="66" t="s">
        <v>187</v>
      </c>
      <c r="T6" s="37" t="s">
        <v>55</v>
      </c>
      <c r="U6" s="37" t="s">
        <v>55</v>
      </c>
      <c r="V6" s="37" t="s">
        <v>55</v>
      </c>
      <c r="W6" s="37" t="s">
        <v>55</v>
      </c>
      <c r="X6" s="37" t="s">
        <v>55</v>
      </c>
      <c r="Y6" s="37" t="s">
        <v>55</v>
      </c>
      <c r="Z6" s="37" t="s">
        <v>55</v>
      </c>
    </row>
    <row r="7" s="2" customFormat="true" ht="80" hidden="false" customHeight="true" outlineLevel="0" collapsed="false">
      <c r="A7" s="31" t="n">
        <v>2</v>
      </c>
      <c r="B7" s="32" t="s">
        <v>264</v>
      </c>
      <c r="C7" s="32" t="s">
        <v>51</v>
      </c>
      <c r="D7" s="32" t="s">
        <v>91</v>
      </c>
      <c r="E7" s="31" t="s">
        <v>265</v>
      </c>
      <c r="F7" s="32" t="s">
        <v>266</v>
      </c>
      <c r="G7" s="31" t="s">
        <v>188</v>
      </c>
      <c r="H7" s="47" t="s">
        <v>68</v>
      </c>
      <c r="I7" s="99" t="s">
        <v>267</v>
      </c>
      <c r="L7" s="61" t="n">
        <v>2</v>
      </c>
      <c r="M7" s="85" t="s">
        <v>268</v>
      </c>
      <c r="N7" s="66" t="s">
        <v>97</v>
      </c>
      <c r="O7" s="66" t="s">
        <v>59</v>
      </c>
      <c r="P7" s="67" t="s">
        <v>269</v>
      </c>
      <c r="Q7" s="66" t="s">
        <v>270</v>
      </c>
      <c r="T7" s="42"/>
      <c r="U7" s="43"/>
      <c r="V7" s="43"/>
      <c r="W7" s="43"/>
      <c r="X7" s="46"/>
      <c r="Y7" s="46"/>
      <c r="Z7" s="41"/>
    </row>
    <row r="8" s="2" customFormat="true" ht="85" hidden="false" customHeight="true" outlineLevel="0" collapsed="false">
      <c r="A8" s="52"/>
      <c r="B8" s="52"/>
      <c r="C8" s="52"/>
      <c r="D8" s="52"/>
      <c r="E8" s="52"/>
      <c r="F8" s="52"/>
      <c r="G8" s="52"/>
      <c r="H8" s="46"/>
      <c r="I8" s="97"/>
      <c r="L8" s="61" t="n">
        <v>3</v>
      </c>
      <c r="M8" s="85" t="s">
        <v>271</v>
      </c>
      <c r="N8" s="66" t="s">
        <v>51</v>
      </c>
      <c r="O8" s="66" t="s">
        <v>59</v>
      </c>
      <c r="P8" s="67" t="s">
        <v>272</v>
      </c>
      <c r="Q8" s="89" t="s">
        <v>187</v>
      </c>
      <c r="T8" s="42"/>
      <c r="U8" s="43"/>
      <c r="V8" s="43"/>
      <c r="W8" s="43"/>
      <c r="X8" s="46"/>
      <c r="Y8" s="46"/>
      <c r="Z8" s="41"/>
    </row>
    <row r="9" s="2" customFormat="true" ht="45" hidden="false" customHeight="true" outlineLevel="0" collapsed="false">
      <c r="L9" s="61" t="n">
        <v>4</v>
      </c>
      <c r="M9" s="85" t="s">
        <v>273</v>
      </c>
      <c r="N9" s="66" t="s">
        <v>97</v>
      </c>
      <c r="O9" s="66" t="s">
        <v>52</v>
      </c>
      <c r="P9" s="67" t="s">
        <v>274</v>
      </c>
      <c r="Q9" s="66" t="s">
        <v>275</v>
      </c>
      <c r="T9" s="42"/>
      <c r="U9" s="43"/>
      <c r="V9" s="43"/>
      <c r="W9" s="43"/>
      <c r="X9" s="46"/>
      <c r="Y9" s="46"/>
      <c r="Z9" s="41"/>
    </row>
    <row r="10" s="2" customFormat="true" ht="65" hidden="false" customHeight="true" outlineLevel="0" collapsed="false">
      <c r="L10" s="61" t="n">
        <v>5</v>
      </c>
      <c r="M10" s="90" t="s">
        <v>276</v>
      </c>
      <c r="N10" s="66" t="s">
        <v>51</v>
      </c>
      <c r="O10" s="66" t="s">
        <v>59</v>
      </c>
      <c r="P10" s="67" t="s">
        <v>277</v>
      </c>
      <c r="Q10" s="66" t="s">
        <v>278</v>
      </c>
      <c r="T10" s="42"/>
      <c r="U10" s="43"/>
      <c r="V10" s="43"/>
      <c r="W10" s="43"/>
      <c r="X10" s="46"/>
      <c r="Y10" s="46"/>
      <c r="Z10" s="41"/>
    </row>
    <row r="11" s="2" customFormat="true" ht="71" hidden="false" customHeight="true" outlineLevel="0" collapsed="false">
      <c r="L11" s="61" t="n">
        <v>6</v>
      </c>
      <c r="M11" s="91" t="s">
        <v>279</v>
      </c>
      <c r="N11" s="66" t="s">
        <v>51</v>
      </c>
      <c r="O11" s="66" t="s">
        <v>59</v>
      </c>
      <c r="P11" s="92" t="s">
        <v>280</v>
      </c>
      <c r="Q11" s="89" t="s">
        <v>281</v>
      </c>
      <c r="T11" s="42"/>
      <c r="U11" s="43"/>
      <c r="V11" s="43"/>
      <c r="W11" s="43"/>
      <c r="X11" s="46"/>
      <c r="Y11" s="46"/>
      <c r="Z11" s="41"/>
    </row>
    <row r="12" s="2" customFormat="true" ht="57" hidden="false" customHeight="true" outlineLevel="0" collapsed="false">
      <c r="L12" s="61" t="n">
        <v>7</v>
      </c>
      <c r="M12" s="85" t="s">
        <v>282</v>
      </c>
      <c r="N12" s="66" t="s">
        <v>97</v>
      </c>
      <c r="O12" s="66" t="s">
        <v>103</v>
      </c>
      <c r="P12" s="67" t="s">
        <v>283</v>
      </c>
      <c r="Q12" s="66" t="s">
        <v>284</v>
      </c>
    </row>
    <row r="13" s="2" customFormat="true" ht="36" hidden="false" customHeight="true" outlineLevel="0" collapsed="false">
      <c r="L13" s="61" t="n">
        <v>8</v>
      </c>
      <c r="M13" s="85" t="s">
        <v>285</v>
      </c>
      <c r="N13" s="66" t="s">
        <v>51</v>
      </c>
      <c r="O13" s="66" t="s">
        <v>91</v>
      </c>
      <c r="P13" s="67" t="s">
        <v>286</v>
      </c>
      <c r="Q13" s="66" t="s">
        <v>287</v>
      </c>
    </row>
    <row r="14" s="2" customFormat="true" ht="36" hidden="false" customHeight="true" outlineLevel="0" collapsed="false">
      <c r="L14" s="93" t="n">
        <v>9</v>
      </c>
      <c r="M14" s="87" t="s">
        <v>288</v>
      </c>
      <c r="N14" s="89" t="s">
        <v>51</v>
      </c>
      <c r="O14" s="66" t="s">
        <v>103</v>
      </c>
      <c r="P14" s="92" t="s">
        <v>289</v>
      </c>
      <c r="Q14" s="89" t="s">
        <v>198</v>
      </c>
    </row>
    <row r="15" s="2" customFormat="true" ht="36" hidden="false" customHeight="true" outlineLevel="0" collapsed="false">
      <c r="L15" s="93" t="n">
        <v>10</v>
      </c>
      <c r="M15" s="94" t="s">
        <v>290</v>
      </c>
      <c r="N15" s="94" t="s">
        <v>51</v>
      </c>
      <c r="O15" s="66" t="s">
        <v>59</v>
      </c>
      <c r="P15" s="61" t="s">
        <v>291</v>
      </c>
      <c r="Q15" s="94" t="s">
        <v>292</v>
      </c>
    </row>
  </sheetData>
  <mergeCells count="6">
    <mergeCell ref="A1:I1"/>
    <mergeCell ref="A2:I2"/>
    <mergeCell ref="A3:I3"/>
    <mergeCell ref="A4:I4"/>
    <mergeCell ref="L4:Q4"/>
    <mergeCell ref="T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14.62"/>
    <col collapsed="false" customWidth="true" hidden="false" outlineLevel="0" max="5" min="5" style="1" width="21.36"/>
    <col collapsed="false" customWidth="true" hidden="false" outlineLevel="0" max="6" min="6" style="1" width="15.12"/>
    <col collapsed="false" customWidth="true" hidden="false" outlineLevel="0" max="7" min="7" style="1" width="14.62"/>
    <col collapsed="false" customWidth="true" hidden="false" outlineLevel="0" max="8" min="8" style="1" width="13.87"/>
    <col collapsed="false" customWidth="true" hidden="false" outlineLevel="0" max="9" min="9" style="1" width="25.12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9.75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21.62"/>
    <col collapsed="false" customWidth="true" hidden="false" outlineLevel="0" max="20" min="18" style="1" width="7.49"/>
    <col collapsed="false" customWidth="true" hidden="false" outlineLevel="0" max="21" min="21" style="1" width="25.12"/>
    <col collapsed="false" customWidth="true" hidden="false" outlineLevel="0" max="22" min="22" style="1" width="15.24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75"/>
  </cols>
  <sheetData>
    <row r="1" s="1" customFormat="true" ht="34.85" hidden="false" customHeight="true" outlineLevel="0" collapsed="false">
      <c r="A1" s="14" t="s">
        <v>293</v>
      </c>
      <c r="B1" s="14"/>
      <c r="C1" s="14"/>
      <c r="D1" s="14"/>
      <c r="E1" s="14"/>
      <c r="F1" s="14"/>
      <c r="G1" s="14"/>
      <c r="H1" s="14"/>
      <c r="I1" s="14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s="1" customFormat="true" ht="26.35" hidden="false" customHeight="true" outlineLevel="0" collapsed="false">
      <c r="A2" s="16" t="s">
        <v>294</v>
      </c>
      <c r="B2" s="16"/>
      <c r="C2" s="16"/>
      <c r="D2" s="16"/>
      <c r="E2" s="16"/>
      <c r="F2" s="16"/>
      <c r="G2" s="16"/>
      <c r="H2" s="16"/>
      <c r="I2" s="1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" customFormat="true" ht="48" hidden="false" customHeight="true" outlineLevel="0" collapsed="false">
      <c r="A3" s="17" t="s">
        <v>295</v>
      </c>
      <c r="B3" s="17"/>
      <c r="C3" s="17"/>
      <c r="D3" s="17"/>
      <c r="E3" s="17"/>
      <c r="F3" s="17"/>
      <c r="G3" s="17"/>
      <c r="H3" s="17"/>
      <c r="I3" s="17"/>
      <c r="J3" s="15"/>
      <c r="K3" s="15"/>
      <c r="R3" s="15"/>
      <c r="S3" s="15"/>
      <c r="T3" s="15"/>
      <c r="U3" s="15"/>
      <c r="V3" s="18"/>
      <c r="W3" s="12"/>
    </row>
    <row r="4" customFormat="false" ht="26.35" hidden="false" customHeight="true" outlineLevel="0" collapsed="false">
      <c r="A4" s="19" t="s">
        <v>24</v>
      </c>
      <c r="B4" s="19"/>
      <c r="C4" s="19"/>
      <c r="D4" s="19"/>
      <c r="E4" s="19"/>
      <c r="F4" s="19"/>
      <c r="G4" s="19"/>
      <c r="H4" s="19"/>
      <c r="I4" s="19"/>
      <c r="J4" s="20"/>
      <c r="K4" s="20"/>
      <c r="L4" s="21" t="s">
        <v>25</v>
      </c>
      <c r="M4" s="21"/>
      <c r="N4" s="21"/>
      <c r="O4" s="21"/>
      <c r="P4" s="21"/>
      <c r="Q4" s="21"/>
      <c r="T4" s="22" t="s">
        <v>26</v>
      </c>
      <c r="U4" s="22"/>
      <c r="V4" s="22"/>
      <c r="W4" s="22"/>
      <c r="X4" s="22"/>
      <c r="Y4" s="22"/>
      <c r="Z4" s="22"/>
    </row>
    <row r="5" customFormat="false" ht="53" hidden="false" customHeight="true" outlineLevel="0" collapsed="false">
      <c r="A5" s="23" t="s">
        <v>1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4" t="s">
        <v>32</v>
      </c>
      <c r="H5" s="25" t="s">
        <v>33</v>
      </c>
      <c r="I5" s="25" t="s">
        <v>34</v>
      </c>
      <c r="J5" s="26"/>
      <c r="K5" s="26"/>
      <c r="L5" s="27" t="s">
        <v>1</v>
      </c>
      <c r="M5" s="27" t="s">
        <v>27</v>
      </c>
      <c r="N5" s="28" t="s">
        <v>28</v>
      </c>
      <c r="O5" s="23" t="s">
        <v>35</v>
      </c>
      <c r="P5" s="27" t="s">
        <v>30</v>
      </c>
      <c r="Q5" s="28" t="s">
        <v>36</v>
      </c>
      <c r="T5" s="29" t="s">
        <v>1</v>
      </c>
      <c r="U5" s="29" t="s">
        <v>37</v>
      </c>
      <c r="V5" s="29" t="s">
        <v>33</v>
      </c>
      <c r="W5" s="30" t="s">
        <v>38</v>
      </c>
      <c r="X5" s="29" t="s">
        <v>39</v>
      </c>
      <c r="Y5" s="30" t="s">
        <v>40</v>
      </c>
      <c r="Z5" s="30" t="s">
        <v>41</v>
      </c>
    </row>
    <row r="6" customFormat="false" ht="80" hidden="false" customHeight="true" outlineLevel="0" collapsed="false">
      <c r="A6" s="31" t="n">
        <v>1</v>
      </c>
      <c r="B6" s="32" t="s">
        <v>296</v>
      </c>
      <c r="C6" s="32" t="s">
        <v>43</v>
      </c>
      <c r="D6" s="32" t="s">
        <v>91</v>
      </c>
      <c r="E6" s="31" t="s">
        <v>297</v>
      </c>
      <c r="F6" s="32" t="s">
        <v>198</v>
      </c>
      <c r="G6" s="31" t="s">
        <v>188</v>
      </c>
      <c r="H6" s="33" t="s">
        <v>48</v>
      </c>
      <c r="I6" s="34" t="s">
        <v>298</v>
      </c>
      <c r="J6" s="82"/>
      <c r="K6" s="26"/>
      <c r="L6" s="61" t="n">
        <v>1</v>
      </c>
      <c r="M6" s="85" t="s">
        <v>299</v>
      </c>
      <c r="N6" s="66" t="s">
        <v>51</v>
      </c>
      <c r="O6" s="66" t="s">
        <v>300</v>
      </c>
      <c r="P6" s="67" t="s">
        <v>301</v>
      </c>
      <c r="Q6" s="66" t="s">
        <v>302</v>
      </c>
      <c r="T6" s="100" t="n">
        <v>1</v>
      </c>
      <c r="U6" s="62" t="s">
        <v>303</v>
      </c>
      <c r="V6" s="62" t="s">
        <v>48</v>
      </c>
      <c r="W6" s="62" t="s">
        <v>304</v>
      </c>
      <c r="X6" s="101" t="n">
        <v>44967</v>
      </c>
      <c r="Y6" s="101" t="n">
        <v>45148</v>
      </c>
      <c r="Z6" s="88" t="s">
        <v>305</v>
      </c>
    </row>
    <row r="7" s="2" customFormat="true" ht="105" hidden="false" customHeight="true" outlineLevel="0" collapsed="false">
      <c r="A7" s="31"/>
      <c r="B7" s="31"/>
      <c r="C7" s="31"/>
      <c r="D7" s="31"/>
      <c r="E7" s="31"/>
      <c r="F7" s="31"/>
      <c r="G7" s="31"/>
      <c r="H7" s="38" t="s">
        <v>56</v>
      </c>
      <c r="I7" s="39" t="s">
        <v>306</v>
      </c>
      <c r="L7" s="61" t="n">
        <v>2</v>
      </c>
      <c r="M7" s="85" t="s">
        <v>307</v>
      </c>
      <c r="N7" s="66" t="s">
        <v>51</v>
      </c>
      <c r="O7" s="66" t="s">
        <v>59</v>
      </c>
      <c r="P7" s="67" t="s">
        <v>308</v>
      </c>
      <c r="Q7" s="66" t="s">
        <v>309</v>
      </c>
      <c r="T7" s="100"/>
      <c r="U7" s="62"/>
      <c r="V7" s="38" t="s">
        <v>56</v>
      </c>
      <c r="W7" s="39" t="s">
        <v>310</v>
      </c>
      <c r="X7" s="101" t="n">
        <v>44967</v>
      </c>
      <c r="Y7" s="101" t="n">
        <v>45148</v>
      </c>
      <c r="Z7" s="88" t="s">
        <v>305</v>
      </c>
    </row>
    <row r="8" s="2" customFormat="true" ht="126" hidden="false" customHeight="true" outlineLevel="0" collapsed="false">
      <c r="A8" s="31"/>
      <c r="B8" s="31"/>
      <c r="C8" s="31"/>
      <c r="D8" s="31"/>
      <c r="E8" s="31"/>
      <c r="F8" s="31"/>
      <c r="G8" s="31"/>
      <c r="H8" s="47" t="s">
        <v>62</v>
      </c>
      <c r="I8" s="48" t="s">
        <v>311</v>
      </c>
      <c r="L8" s="61" t="n">
        <v>3</v>
      </c>
      <c r="M8" s="85" t="s">
        <v>312</v>
      </c>
      <c r="N8" s="66" t="s">
        <v>51</v>
      </c>
      <c r="O8" s="66" t="s">
        <v>91</v>
      </c>
      <c r="P8" s="67" t="s">
        <v>313</v>
      </c>
      <c r="Q8" s="89" t="s">
        <v>314</v>
      </c>
      <c r="T8" s="100"/>
      <c r="U8" s="62"/>
      <c r="V8" s="47" t="s">
        <v>62</v>
      </c>
      <c r="W8" s="48" t="s">
        <v>315</v>
      </c>
      <c r="X8" s="101" t="n">
        <v>44967</v>
      </c>
      <c r="Y8" s="101" t="n">
        <v>45148</v>
      </c>
      <c r="Z8" s="88" t="s">
        <v>305</v>
      </c>
    </row>
    <row r="9" s="2" customFormat="true" ht="65" hidden="false" customHeight="true" outlineLevel="0" collapsed="false">
      <c r="A9" s="31"/>
      <c r="B9" s="31"/>
      <c r="C9" s="31"/>
      <c r="D9" s="31"/>
      <c r="E9" s="31"/>
      <c r="F9" s="31"/>
      <c r="G9" s="31"/>
      <c r="H9" s="47" t="s">
        <v>68</v>
      </c>
      <c r="I9" s="50" t="s">
        <v>316</v>
      </c>
      <c r="L9" s="61" t="n">
        <v>4</v>
      </c>
      <c r="M9" s="85" t="s">
        <v>317</v>
      </c>
      <c r="N9" s="66" t="s">
        <v>51</v>
      </c>
      <c r="O9" s="66" t="s">
        <v>52</v>
      </c>
      <c r="P9" s="67" t="s">
        <v>318</v>
      </c>
      <c r="Q9" s="66" t="s">
        <v>319</v>
      </c>
      <c r="T9" s="100"/>
      <c r="U9" s="62"/>
      <c r="V9" s="47" t="s">
        <v>68</v>
      </c>
      <c r="W9" s="50" t="s">
        <v>320</v>
      </c>
      <c r="X9" s="101" t="n">
        <v>44967</v>
      </c>
      <c r="Y9" s="101" t="n">
        <v>45148</v>
      </c>
      <c r="Z9" s="88" t="s">
        <v>305</v>
      </c>
    </row>
    <row r="10" s="2" customFormat="true" ht="65" hidden="false" customHeight="true" outlineLevel="0" collapsed="false">
      <c r="L10" s="61" t="n">
        <v>5</v>
      </c>
      <c r="M10" s="90" t="s">
        <v>321</v>
      </c>
      <c r="N10" s="66" t="s">
        <v>51</v>
      </c>
      <c r="O10" s="66" t="s">
        <v>59</v>
      </c>
      <c r="P10" s="67" t="s">
        <v>322</v>
      </c>
      <c r="Q10" s="66" t="s">
        <v>198</v>
      </c>
      <c r="T10" s="42"/>
      <c r="U10" s="43"/>
      <c r="V10" s="43"/>
      <c r="W10" s="43"/>
      <c r="X10" s="46"/>
      <c r="Y10" s="46"/>
      <c r="Z10" s="41"/>
      <c r="AA10" s="44"/>
      <c r="AB10" s="44"/>
    </row>
    <row r="11" s="2" customFormat="true" ht="71" hidden="false" customHeight="true" outlineLevel="0" collapsed="false">
      <c r="L11" s="61" t="n">
        <v>6</v>
      </c>
      <c r="M11" s="91" t="s">
        <v>323</v>
      </c>
      <c r="N11" s="66" t="s">
        <v>51</v>
      </c>
      <c r="O11" s="66" t="s">
        <v>59</v>
      </c>
      <c r="P11" s="92" t="s">
        <v>324</v>
      </c>
      <c r="Q11" s="89" t="s">
        <v>325</v>
      </c>
      <c r="T11" s="42"/>
      <c r="U11" s="43"/>
      <c r="V11" s="43"/>
      <c r="W11" s="43"/>
      <c r="X11" s="46"/>
      <c r="Y11" s="46"/>
      <c r="Z11" s="41"/>
      <c r="AA11" s="44"/>
      <c r="AB11" s="44"/>
    </row>
    <row r="12" s="2" customFormat="true" ht="57" hidden="false" customHeight="true" outlineLevel="0" collapsed="false">
      <c r="L12" s="61" t="n">
        <v>7</v>
      </c>
      <c r="M12" s="85" t="s">
        <v>326</v>
      </c>
      <c r="N12" s="66" t="s">
        <v>51</v>
      </c>
      <c r="O12" s="66" t="s">
        <v>59</v>
      </c>
      <c r="P12" s="67" t="s">
        <v>327</v>
      </c>
      <c r="Q12" s="66" t="s">
        <v>328</v>
      </c>
    </row>
    <row r="13" s="2" customFormat="true" ht="36" hidden="false" customHeight="true" outlineLevel="0" collapsed="false">
      <c r="L13" s="61" t="n">
        <v>8</v>
      </c>
      <c r="M13" s="85" t="s">
        <v>329</v>
      </c>
      <c r="N13" s="66" t="s">
        <v>51</v>
      </c>
      <c r="O13" s="66" t="s">
        <v>59</v>
      </c>
      <c r="P13" s="67" t="s">
        <v>330</v>
      </c>
      <c r="Q13" s="66" t="s">
        <v>331</v>
      </c>
    </row>
    <row r="14" s="2" customFormat="true" ht="36" hidden="false" customHeight="true" outlineLevel="0" collapsed="false">
      <c r="L14" s="93" t="n">
        <v>9</v>
      </c>
      <c r="M14" s="87" t="s">
        <v>332</v>
      </c>
      <c r="N14" s="89" t="s">
        <v>51</v>
      </c>
      <c r="O14" s="66" t="s">
        <v>59</v>
      </c>
      <c r="P14" s="92" t="s">
        <v>333</v>
      </c>
      <c r="Q14" s="89" t="s">
        <v>331</v>
      </c>
    </row>
    <row r="15" s="2" customFormat="true" ht="36" hidden="false" customHeight="true" outlineLevel="0" collapsed="false">
      <c r="L15" s="93" t="n">
        <v>10</v>
      </c>
      <c r="M15" s="94" t="s">
        <v>334</v>
      </c>
      <c r="N15" s="94" t="s">
        <v>335</v>
      </c>
      <c r="O15" s="66" t="s">
        <v>59</v>
      </c>
      <c r="P15" s="61" t="s">
        <v>336</v>
      </c>
      <c r="Q15" s="94" t="s">
        <v>337</v>
      </c>
    </row>
    <row r="16" s="2" customFormat="true" ht="36" hidden="false" customHeight="true" outlineLevel="0" collapsed="false">
      <c r="L16" s="61" t="n">
        <v>11</v>
      </c>
      <c r="M16" s="94" t="s">
        <v>338</v>
      </c>
      <c r="N16" s="94" t="s">
        <v>51</v>
      </c>
      <c r="O16" s="66" t="s">
        <v>59</v>
      </c>
      <c r="P16" s="61" t="s">
        <v>339</v>
      </c>
      <c r="Q16" s="94" t="s">
        <v>314</v>
      </c>
    </row>
    <row r="17" s="1" customFormat="true" ht="35" hidden="false" customHeight="true" outlineLevel="0" collapsed="false">
      <c r="L17" s="61" t="n">
        <v>12</v>
      </c>
      <c r="M17" s="94" t="s">
        <v>340</v>
      </c>
      <c r="N17" s="94" t="s">
        <v>51</v>
      </c>
      <c r="O17" s="66" t="s">
        <v>59</v>
      </c>
      <c r="P17" s="61" t="s">
        <v>341</v>
      </c>
      <c r="Q17" s="94" t="s">
        <v>342</v>
      </c>
    </row>
    <row r="18" s="1" customFormat="true" ht="29" hidden="false" customHeight="true" outlineLevel="0" collapsed="false">
      <c r="L18" s="61" t="n">
        <v>13</v>
      </c>
      <c r="M18" s="94" t="s">
        <v>343</v>
      </c>
      <c r="N18" s="94" t="s">
        <v>51</v>
      </c>
      <c r="O18" s="66" t="s">
        <v>59</v>
      </c>
      <c r="P18" s="61" t="s">
        <v>344</v>
      </c>
      <c r="Q18" s="94" t="s">
        <v>345</v>
      </c>
    </row>
    <row r="19" customFormat="false" ht="36" hidden="false" customHeight="true" outlineLevel="0" collapsed="false">
      <c r="L19" s="61" t="n">
        <v>14</v>
      </c>
      <c r="M19" s="94" t="s">
        <v>346</v>
      </c>
      <c r="N19" s="94" t="s">
        <v>51</v>
      </c>
      <c r="O19" s="66" t="s">
        <v>59</v>
      </c>
      <c r="P19" s="61" t="s">
        <v>347</v>
      </c>
      <c r="Q19" s="94" t="s">
        <v>46</v>
      </c>
    </row>
    <row r="20" customFormat="false" ht="36" hidden="false" customHeight="true" outlineLevel="0" collapsed="false">
      <c r="L20" s="61" t="n">
        <v>15</v>
      </c>
      <c r="M20" s="94" t="s">
        <v>348</v>
      </c>
      <c r="N20" s="94" t="s">
        <v>51</v>
      </c>
      <c r="O20" s="94" t="s">
        <v>91</v>
      </c>
      <c r="P20" s="61" t="s">
        <v>349</v>
      </c>
      <c r="Q20" s="94" t="s">
        <v>350</v>
      </c>
    </row>
    <row r="21" customFormat="false" ht="36" hidden="false" customHeight="true" outlineLevel="0" collapsed="false">
      <c r="L21" s="61" t="n">
        <v>16</v>
      </c>
      <c r="M21" s="94" t="s">
        <v>351</v>
      </c>
      <c r="N21" s="94" t="s">
        <v>51</v>
      </c>
      <c r="O21" s="94" t="s">
        <v>65</v>
      </c>
      <c r="P21" s="61" t="s">
        <v>352</v>
      </c>
      <c r="Q21" s="94" t="s">
        <v>198</v>
      </c>
    </row>
    <row r="22" customFormat="false" ht="36" hidden="false" customHeight="true" outlineLevel="0" collapsed="false">
      <c r="L22" s="61" t="n">
        <v>17</v>
      </c>
      <c r="M22" s="94" t="s">
        <v>296</v>
      </c>
      <c r="N22" s="94" t="s">
        <v>51</v>
      </c>
      <c r="O22" s="94" t="s">
        <v>65</v>
      </c>
      <c r="P22" s="61" t="s">
        <v>297</v>
      </c>
      <c r="Q22" s="94" t="s">
        <v>353</v>
      </c>
    </row>
    <row r="23" customFormat="false" ht="36" hidden="false" customHeight="true" outlineLevel="0" collapsed="false">
      <c r="L23" s="61" t="n">
        <v>18</v>
      </c>
      <c r="M23" s="94" t="s">
        <v>354</v>
      </c>
      <c r="N23" s="94" t="s">
        <v>51</v>
      </c>
      <c r="O23" s="94" t="s">
        <v>59</v>
      </c>
      <c r="P23" s="61" t="s">
        <v>355</v>
      </c>
      <c r="Q23" s="94" t="s">
        <v>356</v>
      </c>
    </row>
    <row r="24" customFormat="false" ht="36" hidden="false" customHeight="true" outlineLevel="0" collapsed="false">
      <c r="L24" s="61" t="n">
        <v>19</v>
      </c>
      <c r="M24" s="94" t="s">
        <v>357</v>
      </c>
      <c r="N24" s="94" t="s">
        <v>51</v>
      </c>
      <c r="O24" s="94" t="s">
        <v>59</v>
      </c>
      <c r="P24" s="61" t="s">
        <v>358</v>
      </c>
      <c r="Q24" s="94" t="s">
        <v>359</v>
      </c>
    </row>
    <row r="25" customFormat="false" ht="36" hidden="false" customHeight="true" outlineLevel="0" collapsed="false">
      <c r="L25" s="61" t="n">
        <v>20</v>
      </c>
      <c r="M25" s="94" t="s">
        <v>360</v>
      </c>
      <c r="N25" s="94" t="s">
        <v>51</v>
      </c>
      <c r="O25" s="94" t="s">
        <v>59</v>
      </c>
      <c r="P25" s="61" t="s">
        <v>361</v>
      </c>
      <c r="Q25" s="94" t="s">
        <v>362</v>
      </c>
    </row>
    <row r="26" customFormat="false" ht="36" hidden="false" customHeight="true" outlineLevel="0" collapsed="false">
      <c r="L26" s="61" t="n">
        <v>21</v>
      </c>
      <c r="M26" s="94" t="s">
        <v>363</v>
      </c>
      <c r="N26" s="94" t="s">
        <v>51</v>
      </c>
      <c r="O26" s="94" t="s">
        <v>59</v>
      </c>
      <c r="P26" s="61" t="s">
        <v>364</v>
      </c>
      <c r="Q26" s="94" t="s">
        <v>365</v>
      </c>
    </row>
    <row r="27" customFormat="false" ht="36" hidden="false" customHeight="true" outlineLevel="0" collapsed="false">
      <c r="L27" s="61" t="n">
        <v>22</v>
      </c>
      <c r="M27" s="94" t="s">
        <v>366</v>
      </c>
      <c r="N27" s="94" t="s">
        <v>51</v>
      </c>
      <c r="O27" s="94" t="s">
        <v>59</v>
      </c>
      <c r="P27" s="61" t="s">
        <v>367</v>
      </c>
      <c r="Q27" s="94" t="s">
        <v>368</v>
      </c>
    </row>
  </sheetData>
  <mergeCells count="15">
    <mergeCell ref="A1:I1"/>
    <mergeCell ref="A2:I2"/>
    <mergeCell ref="A3:I3"/>
    <mergeCell ref="A4:I4"/>
    <mergeCell ref="L4:Q4"/>
    <mergeCell ref="T4:Z4"/>
    <mergeCell ref="A6:A9"/>
    <mergeCell ref="B6:B9"/>
    <mergeCell ref="C6:C9"/>
    <mergeCell ref="D6:D9"/>
    <mergeCell ref="E6:E9"/>
    <mergeCell ref="F6:F9"/>
    <mergeCell ref="G6:G9"/>
    <mergeCell ref="T6:T9"/>
    <mergeCell ref="U6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1:25:00Z</dcterms:created>
  <dc:creator>Apache POI</dc:creator>
  <dc:description/>
  <dc:language>en-US</dc:language>
  <cp:lastModifiedBy>Ro Way</cp:lastModifiedBy>
  <cp:lastPrinted>2022-05-07T02:20:49Z</cp:lastPrinted>
  <dcterms:modified xsi:type="dcterms:W3CDTF">2023-09-09T13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E7F65E65CD42E1AED26054D1E47026_13</vt:lpwstr>
  </property>
  <property fmtid="{D5CDD505-2E9C-101B-9397-08002B2CF9AE}" pid="3" name="KSOProductBuildVer">
    <vt:lpwstr>2052-11.1.0.14309</vt:lpwstr>
  </property>
</Properties>
</file>